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Tabel</t>
  </si>
  <si>
    <t xml:space="preserve">Banyaknya Produksi dan Nilai Produksi Perikanan Sungai</t>
  </si>
  <si>
    <t xml:space="preserve">Menurut Bulan di Kabupaten Brebes Tahun 2023</t>
  </si>
  <si>
    <t xml:space="preserve">BULAN</t>
  </si>
  <si>
    <t xml:space="preserve">Banyaknya Produksi (Kg)</t>
  </si>
  <si>
    <t xml:space="preserve">Nilai Produksi (Ribu Rupiah)</t>
  </si>
  <si>
    <t xml:space="preserve">01. JANUARI</t>
  </si>
  <si>
    <t xml:space="preserve">02. FEBRUARI</t>
  </si>
  <si>
    <t xml:space="preserve">03. MARET</t>
  </si>
  <si>
    <t xml:space="preserve">04. APRIL</t>
  </si>
  <si>
    <t xml:space="preserve">05. MEI</t>
  </si>
  <si>
    <t xml:space="preserve">06. JUNI</t>
  </si>
  <si>
    <t xml:space="preserve">07. JULI</t>
  </si>
  <si>
    <t xml:space="preserve">08. AGUSTUS</t>
  </si>
  <si>
    <t xml:space="preserve">09. SEPTEMBER</t>
  </si>
  <si>
    <t xml:space="preserve">10. OKTOBER</t>
  </si>
  <si>
    <t xml:space="preserve">11. NOVEMBER</t>
  </si>
  <si>
    <t xml:space="preserve">12. DESEMBER</t>
  </si>
  <si>
    <t xml:space="preserve">-</t>
  </si>
  <si>
    <t xml:space="preserve">Sumber: Dinas Perikanan Kab.Breb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-* #,##0_-;\-* #,##0_-;_-* \-_-;_-@_-"/>
    <numFmt numFmtId="167" formatCode="#,##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B%20Drive/DATA%20PERIKANAN%20TANGKAP/DATA%20PRODUKSI%20TAHUN%202023/FORM%20NON%20PELABUHAN%20KABUPATEN%20BREBES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n Pelabuhan Januari"/>
      <sheetName val="Non Pelabuhan Februari"/>
      <sheetName val="Non Pelabuhan Maret"/>
      <sheetName val="Non Pelabuhan April"/>
      <sheetName val="Non Pelabuhan Mei"/>
      <sheetName val="Non Pelabuhan Juni"/>
      <sheetName val="Non Pelabuhan Juli"/>
      <sheetName val="Non Pelabuhan Agustus"/>
      <sheetName val="Non Pelabuhan September"/>
      <sheetName val="Non Pelabuhan Oktober"/>
      <sheetName val="Non Pelabuhan November"/>
      <sheetName val="Non Pelabuhan Desember"/>
      <sheetName val="REKAP PEL NON PUD 20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47">
          <cell r="B47">
            <v>1280</v>
          </cell>
          <cell r="C47">
            <v>1270</v>
          </cell>
          <cell r="D47">
            <v>1324</v>
          </cell>
          <cell r="E47">
            <v>2710</v>
          </cell>
          <cell r="F47">
            <v>3220</v>
          </cell>
          <cell r="G47">
            <v>3464</v>
          </cell>
          <cell r="H47">
            <v>2096</v>
          </cell>
          <cell r="I47">
            <v>1880</v>
          </cell>
          <cell r="J47">
            <v>2120</v>
          </cell>
          <cell r="K47">
            <v>2760</v>
          </cell>
          <cell r="L47">
            <v>2312</v>
          </cell>
          <cell r="M47">
            <v>3048</v>
          </cell>
        </row>
        <row r="54">
          <cell r="B54">
            <v>20505000</v>
          </cell>
          <cell r="C54">
            <v>20400000</v>
          </cell>
          <cell r="D54">
            <v>22890000</v>
          </cell>
          <cell r="E54">
            <v>43190000</v>
          </cell>
          <cell r="F54">
            <v>51700000</v>
          </cell>
          <cell r="G54">
            <v>55615000</v>
          </cell>
          <cell r="H54">
            <v>33945000</v>
          </cell>
          <cell r="I54">
            <v>30315000</v>
          </cell>
          <cell r="J54">
            <v>35205000</v>
          </cell>
          <cell r="K54">
            <v>46000000</v>
          </cell>
          <cell r="L54">
            <v>39246000</v>
          </cell>
          <cell r="M54">
            <v>51155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4.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5.41"/>
    <col collapsed="false" customWidth="true" hidden="false" outlineLevel="0" max="3" min="3" style="1" width="22.99"/>
    <col collapsed="false" customWidth="false" hidden="false" outlineLevel="0" max="257" min="4" style="1" width="8.99"/>
  </cols>
  <sheetData>
    <row r="1" customFormat="false" ht="15" hidden="false" customHeight="true" outlineLevel="0" collapsed="false">
      <c r="A1" s="2" t="s">
        <v>0</v>
      </c>
      <c r="B1" s="2"/>
      <c r="C1" s="2"/>
    </row>
    <row r="2" customFormat="false" ht="15.5" hidden="false" customHeight="true" outlineLevel="0" collapsed="false">
      <c r="A2" s="2" t="s">
        <v>1</v>
      </c>
      <c r="B2" s="2"/>
      <c r="C2" s="2"/>
    </row>
    <row r="3" customFormat="false" ht="15.5" hidden="false" customHeight="true" outlineLevel="0" collapsed="false">
      <c r="A3" s="2" t="s">
        <v>2</v>
      </c>
      <c r="B3" s="2"/>
      <c r="C3" s="2"/>
    </row>
    <row r="4" customFormat="false" ht="15" hidden="false" customHeight="true" outlineLevel="0" collapsed="false"/>
    <row r="5" customFormat="false" ht="31.5" hidden="false" customHeight="true" outlineLevel="0" collapsed="false">
      <c r="A5" s="3" t="s">
        <v>3</v>
      </c>
      <c r="B5" s="4" t="s">
        <v>4</v>
      </c>
      <c r="C5" s="4" t="s">
        <v>5</v>
      </c>
    </row>
    <row r="6" customFormat="false" ht="16" hidden="false" customHeight="true" outlineLevel="0" collapsed="false">
      <c r="A6" s="5" t="n">
        <v>1</v>
      </c>
      <c r="B6" s="6" t="n">
        <v>2</v>
      </c>
      <c r="C6" s="6" t="n">
        <v>3</v>
      </c>
    </row>
    <row r="7" customFormat="false" ht="16" hidden="false" customHeight="true" outlineLevel="0" collapsed="false">
      <c r="A7" s="7" t="s">
        <v>6</v>
      </c>
      <c r="B7" s="8" t="n">
        <f aca="false">'[1]REKAP PEL NON PUD 2023'!$B$47</f>
        <v>1280</v>
      </c>
      <c r="C7" s="8" t="n">
        <f aca="false">'[1]REKAP PEL NON PUD 2023'!$B$54/1000</f>
        <v>20505</v>
      </c>
    </row>
    <row r="8" customFormat="false" ht="16" hidden="false" customHeight="true" outlineLevel="0" collapsed="false">
      <c r="A8" s="7" t="s">
        <v>7</v>
      </c>
      <c r="B8" s="8" t="n">
        <f aca="false">'[1]REKAP PEL NON PUD 2023'!$C$47</f>
        <v>1270</v>
      </c>
      <c r="C8" s="8" t="n">
        <f aca="false">'[1]REKAP PEL NON PUD 2023'!$C$54/1000</f>
        <v>20400</v>
      </c>
    </row>
    <row r="9" customFormat="false" ht="16" hidden="false" customHeight="true" outlineLevel="0" collapsed="false">
      <c r="A9" s="7" t="s">
        <v>8</v>
      </c>
      <c r="B9" s="8" t="n">
        <f aca="false">'[1]REKAP PEL NON PUD 2023'!$D$47</f>
        <v>1324</v>
      </c>
      <c r="C9" s="8" t="n">
        <f aca="false">'[1]REKAP PEL NON PUD 2023'!$D$54/1000</f>
        <v>22890</v>
      </c>
    </row>
    <row r="10" customFormat="false" ht="16" hidden="false" customHeight="true" outlineLevel="0" collapsed="false">
      <c r="A10" s="7" t="s">
        <v>9</v>
      </c>
      <c r="B10" s="8" t="n">
        <f aca="false">'[1]REKAP PEL NON PUD 2023'!$E$47</f>
        <v>2710</v>
      </c>
      <c r="C10" s="8" t="n">
        <f aca="false">'[1]REKAP PEL NON PUD 2023'!$E$54/1000</f>
        <v>43190</v>
      </c>
    </row>
    <row r="11" customFormat="false" ht="16" hidden="false" customHeight="true" outlineLevel="0" collapsed="false">
      <c r="A11" s="7" t="s">
        <v>10</v>
      </c>
      <c r="B11" s="8" t="n">
        <f aca="false">'[1]REKAP PEL NON PUD 2023'!$F$47</f>
        <v>3220</v>
      </c>
      <c r="C11" s="8" t="n">
        <f aca="false">'[1]REKAP PEL NON PUD 2023'!$F$54/1000</f>
        <v>51700</v>
      </c>
    </row>
    <row r="12" customFormat="false" ht="16" hidden="false" customHeight="true" outlineLevel="0" collapsed="false">
      <c r="A12" s="7" t="s">
        <v>11</v>
      </c>
      <c r="B12" s="8" t="n">
        <f aca="false">'[1]REKAP PEL NON PUD 2023'!$G$47</f>
        <v>3464</v>
      </c>
      <c r="C12" s="8" t="n">
        <f aca="false">'[1]REKAP PEL NON PUD 2023'!$G$54/1000</f>
        <v>55615</v>
      </c>
    </row>
    <row r="13" customFormat="false" ht="16" hidden="false" customHeight="true" outlineLevel="0" collapsed="false">
      <c r="A13" s="7" t="s">
        <v>12</v>
      </c>
      <c r="B13" s="8" t="n">
        <f aca="false">'[1]REKAP PEL NON PUD 2023'!$H$47</f>
        <v>2096</v>
      </c>
      <c r="C13" s="8" t="n">
        <f aca="false">'[1]REKAP PEL NON PUD 2023'!$H$54/1000</f>
        <v>33945</v>
      </c>
    </row>
    <row r="14" customFormat="false" ht="16" hidden="false" customHeight="true" outlineLevel="0" collapsed="false">
      <c r="A14" s="7" t="s">
        <v>13</v>
      </c>
      <c r="B14" s="8" t="n">
        <f aca="false">'[1]REKAP PEL NON PUD 2023'!$I$47</f>
        <v>1880</v>
      </c>
      <c r="C14" s="8" t="n">
        <f aca="false">'[1]REKAP PEL NON PUD 2023'!$I$54/1000</f>
        <v>30315</v>
      </c>
    </row>
    <row r="15" customFormat="false" ht="16" hidden="false" customHeight="true" outlineLevel="0" collapsed="false">
      <c r="A15" s="7" t="s">
        <v>14</v>
      </c>
      <c r="B15" s="8" t="n">
        <f aca="false">'[1]REKAP PEL NON PUD 2023'!$J$47</f>
        <v>2120</v>
      </c>
      <c r="C15" s="8" t="n">
        <f aca="false">'[1]REKAP PEL NON PUD 2023'!$J$54/1000</f>
        <v>35205</v>
      </c>
    </row>
    <row r="16" customFormat="false" ht="16" hidden="false" customHeight="true" outlineLevel="0" collapsed="false">
      <c r="A16" s="7" t="s">
        <v>15</v>
      </c>
      <c r="B16" s="8" t="n">
        <f aca="false">'[1]REKAP PEL NON PUD 2023'!$K$47</f>
        <v>2760</v>
      </c>
      <c r="C16" s="8" t="n">
        <f aca="false">'[1]REKAP PEL NON PUD 2023'!$K$54/1000</f>
        <v>46000</v>
      </c>
    </row>
    <row r="17" customFormat="false" ht="16" hidden="false" customHeight="true" outlineLevel="0" collapsed="false">
      <c r="A17" s="7" t="s">
        <v>16</v>
      </c>
      <c r="B17" s="8" t="n">
        <f aca="false">'[1]REKAP PEL NON PUD 2023'!$L$47</f>
        <v>2312</v>
      </c>
      <c r="C17" s="8" t="n">
        <f aca="false">'[1]REKAP PEL NON PUD 2023'!$L$54/1000</f>
        <v>39246</v>
      </c>
    </row>
    <row r="18" customFormat="false" ht="16" hidden="false" customHeight="true" outlineLevel="0" collapsed="false">
      <c r="A18" s="7" t="s">
        <v>17</v>
      </c>
      <c r="B18" s="8" t="n">
        <f aca="false">'[1]REKAP PEL NON PUD 2023'!$M$47</f>
        <v>3048</v>
      </c>
      <c r="C18" s="8" t="n">
        <f aca="false">'[1]REKAP PEL NON PUD 2023'!$M$54/1000</f>
        <v>51155</v>
      </c>
    </row>
    <row r="19" customFormat="false" ht="16" hidden="false" customHeight="true" outlineLevel="0" collapsed="false">
      <c r="A19" s="9" t="n">
        <v>2023</v>
      </c>
      <c r="B19" s="10" t="n">
        <f aca="false">SUM(B7:B18)</f>
        <v>27484</v>
      </c>
      <c r="C19" s="10" t="n">
        <f aca="false">SUM(C7:C18)</f>
        <v>450166</v>
      </c>
    </row>
    <row r="20" customFormat="false" ht="16" hidden="false" customHeight="true" outlineLevel="0" collapsed="false">
      <c r="A20" s="9" t="n">
        <f aca="false">A19-1</f>
        <v>2022</v>
      </c>
      <c r="B20" s="11" t="n">
        <v>0</v>
      </c>
      <c r="C20" s="11" t="n">
        <v>0</v>
      </c>
    </row>
    <row r="21" customFormat="false" ht="16" hidden="false" customHeight="true" outlineLevel="0" collapsed="false">
      <c r="A21" s="9" t="n">
        <f aca="false">A20-1</f>
        <v>2021</v>
      </c>
      <c r="B21" s="11" t="n">
        <v>0</v>
      </c>
      <c r="C21" s="11" t="n">
        <v>0</v>
      </c>
    </row>
    <row r="22" customFormat="false" ht="16" hidden="false" customHeight="true" outlineLevel="0" collapsed="false">
      <c r="A22" s="9" t="n">
        <f aca="false">A21-1</f>
        <v>2020</v>
      </c>
      <c r="B22" s="11" t="n">
        <v>0</v>
      </c>
      <c r="C22" s="11" t="n">
        <v>0</v>
      </c>
    </row>
    <row r="23" customFormat="false" ht="16" hidden="false" customHeight="true" outlineLevel="0" collapsed="false">
      <c r="A23" s="9" t="n">
        <f aca="false">A22-1</f>
        <v>2019</v>
      </c>
      <c r="B23" s="11" t="s">
        <v>18</v>
      </c>
      <c r="C23" s="11" t="s">
        <v>18</v>
      </c>
    </row>
    <row r="26" customFormat="false" ht="14.5" hidden="false" customHeight="true" outlineLevel="0" collapsed="false">
      <c r="A26" s="12" t="s">
        <v>19</v>
      </c>
      <c r="B26" s="12"/>
      <c r="C26" s="12"/>
      <c r="D26" s="12"/>
    </row>
  </sheetData>
  <mergeCells count="4">
    <mergeCell ref="A1:C1"/>
    <mergeCell ref="A2:C2"/>
    <mergeCell ref="A3:C3"/>
    <mergeCell ref="A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