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pok SM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apok SMP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abel </t>
  </si>
  <si>
    <t xml:space="preserve">Data Pokok SMP </t>
  </si>
  <si>
    <t xml:space="preserve">di Kabupaten Brebes Tahun 2020</t>
  </si>
  <si>
    <t xml:space="preserve">No</t>
  </si>
  <si>
    <t xml:space="preserve">Indikator</t>
  </si>
  <si>
    <t xml:space="preserve">SMP</t>
  </si>
  <si>
    <t xml:space="preserve">(1)</t>
  </si>
  <si>
    <t xml:space="preserve">(2)</t>
  </si>
  <si>
    <t xml:space="preserve">(3)</t>
  </si>
  <si>
    <t xml:space="preserve">Sekolah</t>
  </si>
  <si>
    <t xml:space="preserve">a. Negeri</t>
  </si>
  <si>
    <t xml:space="preserve">b. Swasta</t>
  </si>
  <si>
    <t xml:space="preserve">Siswa Baru Tk. I</t>
  </si>
  <si>
    <t xml:space="preserve">a. Laki-laki</t>
  </si>
  <si>
    <t xml:space="preserve">b. Perempuan</t>
  </si>
  <si>
    <t xml:space="preserve">Siswa</t>
  </si>
  <si>
    <t xml:space="preserve">Lulusan</t>
  </si>
  <si>
    <t xml:space="preserve">Ruang Kelas (Milik)</t>
  </si>
  <si>
    <t xml:space="preserve">a. Baik</t>
  </si>
  <si>
    <t xml:space="preserve">b. Rusak Ringan</t>
  </si>
  <si>
    <t xml:space="preserve">c. Rusak Berat</t>
  </si>
  <si>
    <t xml:space="preserve">Ruang Kelas Bukan Milik</t>
  </si>
  <si>
    <t xml:space="preserve">Kelas/Rombel</t>
  </si>
  <si>
    <t xml:space="preserve">Guru</t>
  </si>
  <si>
    <t xml:space="preserve">a. Layak Mengajar</t>
  </si>
  <si>
    <t xml:space="preserve">b. Tidak Layak</t>
  </si>
  <si>
    <t xml:space="preserve">Fasilitas</t>
  </si>
  <si>
    <t xml:space="preserve">a. Perpustakaan</t>
  </si>
  <si>
    <t xml:space="preserve">b. Lapangan Olahraga</t>
  </si>
  <si>
    <t xml:space="preserve">c. UKS</t>
  </si>
  <si>
    <t xml:space="preserve">d. Laboratorium</t>
  </si>
  <si>
    <t xml:space="preserve">e. Tempat Ibadah</t>
  </si>
  <si>
    <t xml:space="preserve">f. Toilet</t>
  </si>
  <si>
    <t xml:space="preserve">g. Air Bersih</t>
  </si>
  <si>
    <t xml:space="preserve">h. Listrik</t>
  </si>
  <si>
    <t xml:space="preserve">Sumber : Dinas Pendidikan Pemuda dan Olahrag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RK%20SMP%202020-202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Detai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ekolah"/>
      <sheetName val="siswa"/>
      <sheetName val="sarpras"/>
      <sheetName val="ks"/>
      <sheetName val="guru"/>
      <sheetName val="PTT"/>
    </sheetNames>
    <sheetDataSet>
      <sheetData sheetId="0">
        <row r="59">
          <cell r="D59">
            <v>81</v>
          </cell>
        </row>
        <row r="90">
          <cell r="D90">
            <v>78</v>
          </cell>
        </row>
      </sheetData>
      <sheetData sheetId="1">
        <row r="29">
          <cell r="J29">
            <v>9715</v>
          </cell>
          <cell r="K29">
            <v>9334</v>
          </cell>
        </row>
        <row r="29">
          <cell r="Y29">
            <v>28468</v>
          </cell>
          <cell r="Z29">
            <v>27914</v>
          </cell>
        </row>
        <row r="29">
          <cell r="AT29">
            <v>1851</v>
          </cell>
        </row>
      </sheetData>
      <sheetData sheetId="2">
        <row r="29">
          <cell r="G29">
            <v>17723</v>
          </cell>
        </row>
        <row r="29">
          <cell r="M29">
            <v>1271</v>
          </cell>
          <cell r="N29">
            <v>463</v>
          </cell>
        </row>
        <row r="29">
          <cell r="P29">
            <v>23</v>
          </cell>
          <cell r="Q29">
            <v>121</v>
          </cell>
        </row>
        <row r="29">
          <cell r="Y29">
            <v>126</v>
          </cell>
        </row>
        <row r="29">
          <cell r="AB29">
            <v>105</v>
          </cell>
        </row>
        <row r="29">
          <cell r="AI29">
            <v>166</v>
          </cell>
          <cell r="AJ29">
            <v>155</v>
          </cell>
          <cell r="AK29">
            <v>511</v>
          </cell>
          <cell r="AL29">
            <v>550</v>
          </cell>
        </row>
        <row r="29">
          <cell r="AN29">
            <v>125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mlh Sekolah dan Ruang sekolah"/>
      <sheetName val="Lap Olahraga"/>
      <sheetName val="UKS"/>
      <sheetName val="Tempat Ibadah"/>
      <sheetName val="LABORATORIUM"/>
      <sheetName val="Sheet1"/>
      <sheetName val="Jumlah Siswa SD SMK"/>
      <sheetName val="Jumlah Siswa MI MA"/>
      <sheetName val="Jumlah Penduduk Usia Sekolah"/>
      <sheetName val="Jumlah siswa usia sekolah"/>
      <sheetName val="Jumlah siswa Baru"/>
      <sheetName val="Angka Masukan Kasar"/>
      <sheetName val="Angka Masukan Kasar MI_MTs_MA"/>
      <sheetName val="Jumlah Siswa jenis kelamin"/>
      <sheetName val="Lulusan 2017"/>
      <sheetName val="Siswa Mengulang SMA"/>
      <sheetName val="Siswa Mengulang SMP"/>
      <sheetName val="Siswa Mengulang SD"/>
      <sheetName val="Lulusan 2019"/>
      <sheetName val="Jumlah Siswa Putus Sekolah SD"/>
      <sheetName val="Siswa Putus Sekolah SMP MTs"/>
      <sheetName val="Siswa Putus Sekolah SMA"/>
      <sheetName val="Kondisi R Kelas SMP MTS"/>
      <sheetName val="R Kelas Milik"/>
      <sheetName val="R Kelas Bukan Milik"/>
      <sheetName val="Kelas_Rombel"/>
      <sheetName val="Sheet5"/>
      <sheetName val="Guru Layak Mengajar"/>
      <sheetName val="Guru Tidak Layak"/>
      <sheetName val="GURU"/>
      <sheetName val="Guru Bersertifikasi"/>
      <sheetName val="Perpustakaan"/>
      <sheetName val="Toilet"/>
      <sheetName val="Air Bersih"/>
      <sheetName val="KETRAMPILAN"/>
      <sheetName val="BP"/>
      <sheetName val="SERBA GUNA"/>
      <sheetName val="BENGKEL"/>
      <sheetName val="R_PRAKTEK"/>
      <sheetName val="GT_GTT SD"/>
      <sheetName val="GT_GTT SMP"/>
      <sheetName val="GT_GTT SMA"/>
      <sheetName val="GT_GTT TK_RA"/>
      <sheetName val="Jumlah penduduk usia yg berse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5">
          <cell r="F25">
            <v>3397</v>
          </cell>
        </row>
      </sheetData>
      <sheetData sheetId="28">
        <row r="25">
          <cell r="F25">
            <v>137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3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8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13.8" hidden="false" customHeight="true" outlineLevel="0" collapsed="false">
      <c r="A2" s="2" t="s">
        <v>1</v>
      </c>
      <c r="B2" s="2"/>
      <c r="C2" s="2"/>
      <c r="D2" s="3"/>
      <c r="E2" s="3"/>
      <c r="F2" s="4"/>
    </row>
    <row r="3" customFormat="false" ht="13.8" hidden="false" customHeight="true" outlineLevel="0" collapsed="false">
      <c r="A3" s="2" t="s">
        <v>2</v>
      </c>
      <c r="B3" s="2"/>
      <c r="C3" s="2"/>
      <c r="D3" s="3"/>
      <c r="E3" s="3"/>
      <c r="F3" s="4"/>
    </row>
    <row r="4" customFormat="false" ht="13.8" hidden="false" customHeight="true" outlineLevel="0" collapsed="false">
      <c r="A4" s="5"/>
      <c r="B4" s="5"/>
      <c r="C4" s="5"/>
      <c r="D4" s="5"/>
      <c r="E4" s="5"/>
      <c r="F4" s="4"/>
    </row>
    <row r="5" customFormat="false" ht="14.25" hidden="false" customHeight="true" outlineLevel="0" collapsed="false">
      <c r="A5" s="6" t="s">
        <v>3</v>
      </c>
      <c r="B5" s="6" t="s">
        <v>4</v>
      </c>
      <c r="C5" s="6" t="s">
        <v>5</v>
      </c>
      <c r="D5" s="4"/>
    </row>
    <row r="6" customFormat="false" ht="14.25" hidden="false" customHeight="true" outlineLevel="0" collapsed="false">
      <c r="A6" s="6"/>
      <c r="B6" s="6"/>
      <c r="C6" s="6"/>
      <c r="D6" s="4"/>
    </row>
    <row r="7" customFormat="false" ht="13.8" hidden="false" customHeight="true" outlineLevel="0" collapsed="false">
      <c r="A7" s="7" t="s">
        <v>6</v>
      </c>
      <c r="B7" s="7" t="s">
        <v>7</v>
      </c>
      <c r="C7" s="7" t="s">
        <v>8</v>
      </c>
      <c r="D7" s="4"/>
    </row>
    <row r="8" customFormat="false" ht="13.8" hidden="false" customHeight="true" outlineLevel="0" collapsed="false">
      <c r="A8" s="8" t="n">
        <v>1</v>
      </c>
      <c r="B8" s="9" t="s">
        <v>9</v>
      </c>
      <c r="C8" s="10"/>
      <c r="D8" s="4"/>
    </row>
    <row r="9" customFormat="false" ht="13.8" hidden="false" customHeight="true" outlineLevel="0" collapsed="false">
      <c r="A9" s="8"/>
      <c r="B9" s="9" t="s">
        <v>10</v>
      </c>
      <c r="C9" s="10" t="n">
        <f aca="false">'[1]data sekolah'!$D$59</f>
        <v>81</v>
      </c>
      <c r="D9" s="4"/>
    </row>
    <row r="10" customFormat="false" ht="13.8" hidden="false" customHeight="true" outlineLevel="0" collapsed="false">
      <c r="A10" s="8"/>
      <c r="B10" s="9" t="s">
        <v>11</v>
      </c>
      <c r="C10" s="10" t="n">
        <f aca="false">'[1]data sekolah'!$D$90</f>
        <v>78</v>
      </c>
      <c r="D10" s="4"/>
    </row>
    <row r="11" customFormat="false" ht="13.8" hidden="false" customHeight="true" outlineLevel="0" collapsed="false">
      <c r="A11" s="8" t="n">
        <v>2</v>
      </c>
      <c r="B11" s="9" t="s">
        <v>12</v>
      </c>
      <c r="C11" s="10"/>
      <c r="D11" s="4"/>
    </row>
    <row r="12" customFormat="false" ht="13.8" hidden="false" customHeight="true" outlineLevel="0" collapsed="false">
      <c r="A12" s="8"/>
      <c r="B12" s="9" t="s">
        <v>13</v>
      </c>
      <c r="C12" s="10" t="n">
        <f aca="false">[1]siswa!$J$29</f>
        <v>9715</v>
      </c>
      <c r="D12" s="4"/>
    </row>
    <row r="13" customFormat="false" ht="13.8" hidden="false" customHeight="true" outlineLevel="0" collapsed="false">
      <c r="A13" s="8"/>
      <c r="B13" s="9" t="s">
        <v>14</v>
      </c>
      <c r="C13" s="10" t="n">
        <f aca="false">[1]siswa!$K$29</f>
        <v>9334</v>
      </c>
      <c r="D13" s="4"/>
    </row>
    <row r="14" customFormat="false" ht="13.8" hidden="false" customHeight="true" outlineLevel="0" collapsed="false">
      <c r="A14" s="8" t="n">
        <v>3</v>
      </c>
      <c r="B14" s="9" t="s">
        <v>15</v>
      </c>
      <c r="C14" s="10"/>
      <c r="D14" s="4"/>
    </row>
    <row r="15" customFormat="false" ht="13.8" hidden="false" customHeight="true" outlineLevel="0" collapsed="false">
      <c r="A15" s="8"/>
      <c r="B15" s="9" t="s">
        <v>13</v>
      </c>
      <c r="C15" s="10" t="n">
        <f aca="false">[1]siswa!$Y$29</f>
        <v>28468</v>
      </c>
      <c r="D15" s="4"/>
    </row>
    <row r="16" customFormat="false" ht="13.8" hidden="false" customHeight="true" outlineLevel="0" collapsed="false">
      <c r="A16" s="8"/>
      <c r="B16" s="9" t="s">
        <v>14</v>
      </c>
      <c r="C16" s="10" t="n">
        <f aca="false">[1]siswa!$Z$29</f>
        <v>27914</v>
      </c>
      <c r="D16" s="4"/>
    </row>
    <row r="17" customFormat="false" ht="13.8" hidden="false" customHeight="true" outlineLevel="0" collapsed="false">
      <c r="A17" s="8" t="n">
        <v>4</v>
      </c>
      <c r="B17" s="9" t="s">
        <v>16</v>
      </c>
      <c r="C17" s="10" t="n">
        <f aca="false">[1]sarpras!$G$29</f>
        <v>17723</v>
      </c>
      <c r="D17" s="4"/>
    </row>
    <row r="18" customFormat="false" ht="13.8" hidden="false" customHeight="true" outlineLevel="0" collapsed="false">
      <c r="A18" s="8" t="n">
        <v>5</v>
      </c>
      <c r="B18" s="9" t="s">
        <v>17</v>
      </c>
      <c r="C18" s="10"/>
      <c r="D18" s="4"/>
    </row>
    <row r="19" customFormat="false" ht="13.8" hidden="false" customHeight="true" outlineLevel="0" collapsed="false">
      <c r="A19" s="8"/>
      <c r="B19" s="9" t="s">
        <v>18</v>
      </c>
      <c r="C19" s="10" t="n">
        <f aca="false">[1]sarpras!$M$29</f>
        <v>1271</v>
      </c>
      <c r="D19" s="4"/>
    </row>
    <row r="20" customFormat="false" ht="13.8" hidden="false" customHeight="true" outlineLevel="0" collapsed="false">
      <c r="A20" s="8"/>
      <c r="B20" s="9" t="s">
        <v>19</v>
      </c>
      <c r="C20" s="10" t="n">
        <f aca="false">[1]sarpras!$N$29</f>
        <v>463</v>
      </c>
      <c r="D20" s="4"/>
    </row>
    <row r="21" customFormat="false" ht="13.8" hidden="false" customHeight="true" outlineLevel="0" collapsed="false">
      <c r="A21" s="8"/>
      <c r="B21" s="9" t="s">
        <v>20</v>
      </c>
      <c r="C21" s="10" t="n">
        <v>143</v>
      </c>
      <c r="D21" s="4"/>
      <c r="E21" s="11"/>
    </row>
    <row r="22" customFormat="false" ht="13.8" hidden="false" customHeight="true" outlineLevel="0" collapsed="false">
      <c r="A22" s="8" t="n">
        <v>6</v>
      </c>
      <c r="B22" s="9" t="s">
        <v>21</v>
      </c>
      <c r="C22" s="10" t="n">
        <f aca="false">[1]sarpras!$P$29</f>
        <v>23</v>
      </c>
      <c r="D22" s="4"/>
      <c r="F22" s="11"/>
    </row>
    <row r="23" customFormat="false" ht="13.8" hidden="false" customHeight="true" outlineLevel="0" collapsed="false">
      <c r="A23" s="8" t="n">
        <v>7</v>
      </c>
      <c r="B23" s="9" t="s">
        <v>22</v>
      </c>
      <c r="C23" s="10" t="n">
        <f aca="false">[1]siswa!$AT$29</f>
        <v>1851</v>
      </c>
      <c r="D23" s="4"/>
    </row>
    <row r="24" customFormat="false" ht="13.8" hidden="false" customHeight="true" outlineLevel="0" collapsed="false">
      <c r="A24" s="8" t="n">
        <v>8</v>
      </c>
      <c r="B24" s="9" t="s">
        <v>23</v>
      </c>
      <c r="C24" s="10"/>
      <c r="D24" s="12"/>
    </row>
    <row r="25" customFormat="false" ht="13.8" hidden="false" customHeight="true" outlineLevel="0" collapsed="false">
      <c r="A25" s="8"/>
      <c r="B25" s="9" t="s">
        <v>24</v>
      </c>
      <c r="C25" s="10" t="n">
        <f aca="false">'[2]Guru Layak Mengajar'!$F$25</f>
        <v>3397</v>
      </c>
      <c r="D25" s="12"/>
    </row>
    <row r="26" customFormat="false" ht="13.8" hidden="false" customHeight="true" outlineLevel="0" collapsed="false">
      <c r="A26" s="8"/>
      <c r="B26" s="9" t="s">
        <v>25</v>
      </c>
      <c r="C26" s="10" t="n">
        <f aca="false">'[2]Guru Tidak Layak'!$F$25</f>
        <v>137</v>
      </c>
      <c r="D26" s="12"/>
    </row>
    <row r="27" customFormat="false" ht="13.8" hidden="false" customHeight="true" outlineLevel="0" collapsed="false">
      <c r="A27" s="8" t="n">
        <v>9</v>
      </c>
      <c r="B27" s="9" t="s">
        <v>26</v>
      </c>
      <c r="C27" s="10"/>
      <c r="D27" s="12"/>
    </row>
    <row r="28" customFormat="false" ht="13.8" hidden="false" customHeight="true" outlineLevel="0" collapsed="false">
      <c r="A28" s="9"/>
      <c r="B28" s="9" t="s">
        <v>27</v>
      </c>
      <c r="C28" s="10" t="n">
        <f aca="false">[1]sarpras!$Y$29</f>
        <v>126</v>
      </c>
    </row>
    <row r="29" customFormat="false" ht="13.8" hidden="false" customHeight="true" outlineLevel="0" collapsed="false">
      <c r="A29" s="9"/>
      <c r="B29" s="9" t="s">
        <v>28</v>
      </c>
      <c r="C29" s="10" t="n">
        <v>19</v>
      </c>
    </row>
    <row r="30" customFormat="false" ht="13.8" hidden="false" customHeight="true" outlineLevel="0" collapsed="false">
      <c r="A30" s="9"/>
      <c r="B30" s="9" t="s">
        <v>29</v>
      </c>
      <c r="C30" s="10" t="n">
        <f aca="false">[1]sarpras!$AB$29</f>
        <v>105</v>
      </c>
    </row>
    <row r="31" customFormat="false" ht="13.8" hidden="false" customHeight="true" outlineLevel="0" collapsed="false">
      <c r="A31" s="9"/>
      <c r="B31" s="9" t="s">
        <v>30</v>
      </c>
      <c r="C31" s="10" t="n">
        <f aca="false">[1]sarpras!$Q$29</f>
        <v>121</v>
      </c>
    </row>
    <row r="32" customFormat="false" ht="13.8" hidden="false" customHeight="true" outlineLevel="0" collapsed="false">
      <c r="A32" s="9"/>
      <c r="B32" s="9" t="s">
        <v>31</v>
      </c>
      <c r="C32" s="10" t="n">
        <f aca="false">[1]sarpras!$AN$29</f>
        <v>125</v>
      </c>
    </row>
    <row r="33" customFormat="false" ht="13.8" hidden="false" customHeight="true" outlineLevel="0" collapsed="false">
      <c r="A33" s="9"/>
      <c r="B33" s="9" t="s">
        <v>32</v>
      </c>
      <c r="C33" s="10" t="n">
        <f aca="false">[1]sarpras!$AI$29+[1]sarpras!$AJ$29+[1]sarpras!$AK$29+[1]sarpras!$AL$29</f>
        <v>1382</v>
      </c>
    </row>
    <row r="34" customFormat="false" ht="13.8" hidden="false" customHeight="true" outlineLevel="0" collapsed="false">
      <c r="A34" s="9"/>
      <c r="B34" s="9" t="s">
        <v>33</v>
      </c>
      <c r="C34" s="13"/>
    </row>
    <row r="35" customFormat="false" ht="13.8" hidden="false" customHeight="true" outlineLevel="0" collapsed="false">
      <c r="A35" s="9"/>
      <c r="B35" s="9" t="s">
        <v>34</v>
      </c>
      <c r="C35" s="13"/>
    </row>
    <row r="37" customFormat="false" ht="13.8" hidden="false" customHeight="true" outlineLevel="0" collapsed="false">
      <c r="A37" s="14" t="s">
        <v>35</v>
      </c>
      <c r="B37" s="15"/>
      <c r="C37" s="15"/>
      <c r="D37" s="15"/>
      <c r="E37" s="15"/>
    </row>
  </sheetData>
  <mergeCells count="7">
    <mergeCell ref="A1:C1"/>
    <mergeCell ref="A2:C2"/>
    <mergeCell ref="A3:C3"/>
    <mergeCell ref="A5:A6"/>
    <mergeCell ref="B5:B6"/>
    <mergeCell ref="C5:C6"/>
    <mergeCell ref="D24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