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M 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M S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 </t>
  </si>
  <si>
    <t xml:space="preserve">Angka Partisipasi Murni (APM) berdasarkan Tingkat Pendidikan Swasta Menurut Kecamatan</t>
  </si>
  <si>
    <t xml:space="preserve">Di Kabupaten  Brebes  Akhir Tahun 2020</t>
  </si>
  <si>
    <t xml:space="preserve">Kecamatan</t>
  </si>
  <si>
    <t xml:space="preserve">Sekolah</t>
  </si>
  <si>
    <t xml:space="preserve">SD</t>
  </si>
  <si>
    <t xml:space="preserve">MI</t>
  </si>
  <si>
    <t xml:space="preserve">SMP</t>
  </si>
  <si>
    <t xml:space="preserve">MTs</t>
  </si>
  <si>
    <t xml:space="preserve">SMA</t>
  </si>
  <si>
    <t xml:space="preserve">MA</t>
  </si>
  <si>
    <t xml:space="preserve">SMK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Jumlah 2020</t>
  </si>
  <si>
    <t xml:space="preserve">Sumber Data : Dinas Pendidikan Pemuda dan Olahraga Kab. Breb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(* #,##0.00_);_(* \(#,##0.00\);_(* \-_);_(@_)"/>
    <numFmt numFmtId="167" formatCode="0.00"/>
    <numFmt numFmtId="168" formatCode="0.00%"/>
    <numFmt numFmtId="169" formatCode="_(* #,##0_);_(* \(#,##0\);_(* \-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Detail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DATA%20PENDUDUK%20DINDUKCAPIL%20TAHUN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lh Sekolah dan Ruang sekolah"/>
      <sheetName val="Lap Olahraga"/>
      <sheetName val="UKS"/>
      <sheetName val="Tempat Ibadah"/>
      <sheetName val="LABORATORIUM"/>
      <sheetName val="Sheet1"/>
      <sheetName val="Jumlah Siswa SD SMK"/>
      <sheetName val="Jumlah Siswa MI MA"/>
      <sheetName val="Jumlah Penduduk Usia Sekolah"/>
      <sheetName val="Jumlah siswa usia sekolah"/>
      <sheetName val="Jumlah siswa Baru"/>
      <sheetName val="Angka Masukan Kasar"/>
      <sheetName val="Angka Masukan Kasar MI_MTs_MA"/>
      <sheetName val="Jumlah Siswa jenis kelamin"/>
      <sheetName val="Lulusan 2017"/>
      <sheetName val="Siswa Mengulang SMA"/>
      <sheetName val="Siswa Mengulang SMP"/>
      <sheetName val="Siswa Mengulang SD"/>
      <sheetName val="Lulusan 2019"/>
      <sheetName val="Jumlah Siswa Putus Sekolah SD"/>
      <sheetName val="Siswa Putus Sekolah SMP MTs"/>
      <sheetName val="Siswa Putus Sekolah SMA"/>
      <sheetName val="Kondisi R Kelas SMP MTS"/>
      <sheetName val="R Kelas Milik"/>
      <sheetName val="R Kelas Bukan Milik"/>
      <sheetName val="Kelas_Rombel"/>
      <sheetName val="Sheet5"/>
      <sheetName val="Guru Layak Mengajar"/>
      <sheetName val="Guru Tidak Layak"/>
      <sheetName val="GURU"/>
      <sheetName val="Guru Bersertifikasi"/>
      <sheetName val="Perpustakaan"/>
      <sheetName val="Toilet"/>
      <sheetName val="Air Bersih"/>
      <sheetName val="KETRAMPILAN"/>
      <sheetName val="BP"/>
      <sheetName val="SERBA GUNA"/>
      <sheetName val="BENGKEL"/>
      <sheetName val="R_PRAKTEK"/>
      <sheetName val="GT_GTT SD"/>
      <sheetName val="GT_GTT SMP"/>
      <sheetName val="GT_GTT SMA"/>
      <sheetName val="GT_GTT TK_RA"/>
      <sheetName val="Jumlah penduduk usia yg berse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0</v>
          </cell>
        </row>
        <row r="7">
          <cell r="H7">
            <v>542</v>
          </cell>
        </row>
        <row r="7">
          <cell r="L7">
            <v>426</v>
          </cell>
        </row>
        <row r="7">
          <cell r="O7">
            <v>497</v>
          </cell>
        </row>
        <row r="8">
          <cell r="E8">
            <v>0</v>
          </cell>
        </row>
        <row r="8">
          <cell r="H8">
            <v>1187</v>
          </cell>
        </row>
        <row r="8">
          <cell r="L8">
            <v>620</v>
          </cell>
        </row>
        <row r="8">
          <cell r="O8">
            <v>250</v>
          </cell>
        </row>
        <row r="9">
          <cell r="E9">
            <v>972</v>
          </cell>
        </row>
        <row r="9">
          <cell r="H9">
            <v>2428</v>
          </cell>
        </row>
        <row r="9">
          <cell r="L9">
            <v>1484</v>
          </cell>
        </row>
        <row r="9">
          <cell r="O9">
            <v>1182</v>
          </cell>
        </row>
        <row r="10">
          <cell r="E10">
            <v>355</v>
          </cell>
        </row>
        <row r="10">
          <cell r="H10">
            <v>1757</v>
          </cell>
        </row>
        <row r="10">
          <cell r="L10">
            <v>1462</v>
          </cell>
        </row>
        <row r="10">
          <cell r="O10">
            <v>622</v>
          </cell>
        </row>
        <row r="11">
          <cell r="E11">
            <v>57</v>
          </cell>
        </row>
        <row r="11">
          <cell r="H11">
            <v>2244</v>
          </cell>
        </row>
        <row r="11">
          <cell r="L11">
            <v>707</v>
          </cell>
        </row>
        <row r="11">
          <cell r="O11">
            <v>2063</v>
          </cell>
        </row>
        <row r="12">
          <cell r="E12">
            <v>0</v>
          </cell>
        </row>
        <row r="12">
          <cell r="H12">
            <v>1952</v>
          </cell>
        </row>
        <row r="12">
          <cell r="L12">
            <v>260</v>
          </cell>
        </row>
        <row r="12">
          <cell r="O12">
            <v>857</v>
          </cell>
        </row>
        <row r="13">
          <cell r="E13">
            <v>68</v>
          </cell>
        </row>
        <row r="13">
          <cell r="H13">
            <v>4685</v>
          </cell>
        </row>
        <row r="13">
          <cell r="L13">
            <v>161</v>
          </cell>
        </row>
        <row r="13">
          <cell r="O13">
            <v>1988</v>
          </cell>
        </row>
        <row r="14">
          <cell r="E14">
            <v>221</v>
          </cell>
        </row>
        <row r="14">
          <cell r="H14">
            <v>3013</v>
          </cell>
        </row>
        <row r="14">
          <cell r="L14">
            <v>483</v>
          </cell>
        </row>
        <row r="14">
          <cell r="O14">
            <v>1243</v>
          </cell>
        </row>
        <row r="15">
          <cell r="E15">
            <v>0</v>
          </cell>
        </row>
        <row r="15">
          <cell r="H15">
            <v>396</v>
          </cell>
        </row>
        <row r="15">
          <cell r="L15">
            <v>475</v>
          </cell>
        </row>
        <row r="15">
          <cell r="O15">
            <v>871</v>
          </cell>
        </row>
        <row r="16">
          <cell r="E16">
            <v>461</v>
          </cell>
        </row>
        <row r="16">
          <cell r="H16">
            <v>2713</v>
          </cell>
        </row>
        <row r="16">
          <cell r="L16">
            <v>452</v>
          </cell>
        </row>
        <row r="16">
          <cell r="O16">
            <v>996</v>
          </cell>
        </row>
        <row r="17">
          <cell r="E17">
            <v>0</v>
          </cell>
        </row>
        <row r="17">
          <cell r="H17">
            <v>676</v>
          </cell>
        </row>
        <row r="17">
          <cell r="L17">
            <v>80</v>
          </cell>
        </row>
        <row r="17">
          <cell r="O17">
            <v>590</v>
          </cell>
        </row>
        <row r="18">
          <cell r="E18">
            <v>211</v>
          </cell>
        </row>
        <row r="18">
          <cell r="H18">
            <v>691</v>
          </cell>
        </row>
        <row r="18">
          <cell r="L18">
            <v>75</v>
          </cell>
        </row>
        <row r="18">
          <cell r="O18">
            <v>528</v>
          </cell>
        </row>
        <row r="19">
          <cell r="E19">
            <v>253</v>
          </cell>
        </row>
        <row r="19">
          <cell r="H19">
            <v>4043</v>
          </cell>
        </row>
        <row r="19">
          <cell r="L19">
            <v>571</v>
          </cell>
        </row>
        <row r="19">
          <cell r="O19">
            <v>2475</v>
          </cell>
        </row>
        <row r="20">
          <cell r="E20">
            <v>0</v>
          </cell>
        </row>
        <row r="20">
          <cell r="H20">
            <v>3572</v>
          </cell>
        </row>
        <row r="20">
          <cell r="L20">
            <v>361</v>
          </cell>
        </row>
        <row r="20">
          <cell r="O20">
            <v>1228</v>
          </cell>
        </row>
        <row r="21">
          <cell r="E21">
            <v>180</v>
          </cell>
        </row>
        <row r="21">
          <cell r="H21">
            <v>1295</v>
          </cell>
        </row>
        <row r="21">
          <cell r="L21">
            <v>359</v>
          </cell>
        </row>
        <row r="21">
          <cell r="O21">
            <v>1015</v>
          </cell>
        </row>
        <row r="22">
          <cell r="E22">
            <v>158</v>
          </cell>
        </row>
        <row r="22">
          <cell r="H22">
            <v>1068</v>
          </cell>
        </row>
        <row r="22">
          <cell r="L22">
            <v>76</v>
          </cell>
        </row>
        <row r="22">
          <cell r="O22">
            <v>845</v>
          </cell>
        </row>
        <row r="23">
          <cell r="E23">
            <v>1614</v>
          </cell>
        </row>
        <row r="23">
          <cell r="H23">
            <v>1723</v>
          </cell>
        </row>
        <row r="23">
          <cell r="L23">
            <v>658</v>
          </cell>
        </row>
        <row r="23">
          <cell r="O23">
            <v>458</v>
          </cell>
        </row>
        <row r="24">
          <cell r="E24">
            <v>4550</v>
          </cell>
        </row>
        <row r="24">
          <cell r="H24">
            <v>33985</v>
          </cell>
        </row>
        <row r="24">
          <cell r="L24">
            <v>8710</v>
          </cell>
        </row>
        <row r="24">
          <cell r="O24">
            <v>1770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3">
          <cell r="D3">
            <v>2992</v>
          </cell>
          <cell r="E3">
            <v>2685</v>
          </cell>
          <cell r="F3">
            <v>1410</v>
          </cell>
          <cell r="G3">
            <v>1330</v>
          </cell>
        </row>
        <row r="4">
          <cell r="D4">
            <v>4624</v>
          </cell>
          <cell r="E4">
            <v>4349</v>
          </cell>
          <cell r="F4">
            <v>2268</v>
          </cell>
          <cell r="G4">
            <v>2186</v>
          </cell>
        </row>
        <row r="5">
          <cell r="D5">
            <v>5445</v>
          </cell>
          <cell r="E5">
            <v>5245</v>
          </cell>
          <cell r="F5">
            <v>2735</v>
          </cell>
          <cell r="G5">
            <v>2439</v>
          </cell>
        </row>
        <row r="6">
          <cell r="D6">
            <v>5619</v>
          </cell>
          <cell r="E6">
            <v>5390</v>
          </cell>
          <cell r="F6">
            <v>2596</v>
          </cell>
          <cell r="G6">
            <v>2451</v>
          </cell>
        </row>
        <row r="7">
          <cell r="D7">
            <v>3421</v>
          </cell>
          <cell r="E7">
            <v>3239</v>
          </cell>
          <cell r="F7">
            <v>1615</v>
          </cell>
          <cell r="G7">
            <v>1567</v>
          </cell>
        </row>
        <row r="8">
          <cell r="D8">
            <v>3672</v>
          </cell>
          <cell r="E8">
            <v>3541</v>
          </cell>
          <cell r="F8">
            <v>1762</v>
          </cell>
          <cell r="G8">
            <v>1516</v>
          </cell>
        </row>
        <row r="9">
          <cell r="D9">
            <v>7527</v>
          </cell>
          <cell r="E9">
            <v>7131</v>
          </cell>
          <cell r="F9">
            <v>3382</v>
          </cell>
          <cell r="G9">
            <v>3115</v>
          </cell>
        </row>
        <row r="10">
          <cell r="D10">
            <v>6956</v>
          </cell>
          <cell r="E10">
            <v>6525</v>
          </cell>
          <cell r="F10">
            <v>3085</v>
          </cell>
          <cell r="G10">
            <v>3029</v>
          </cell>
        </row>
        <row r="11">
          <cell r="D11">
            <v>5905</v>
          </cell>
          <cell r="E11">
            <v>5703</v>
          </cell>
          <cell r="F11">
            <v>2803</v>
          </cell>
          <cell r="G11">
            <v>2683</v>
          </cell>
        </row>
        <row r="12">
          <cell r="D12">
            <v>6956</v>
          </cell>
          <cell r="E12">
            <v>6333</v>
          </cell>
          <cell r="F12">
            <v>3213</v>
          </cell>
          <cell r="G12">
            <v>3084</v>
          </cell>
        </row>
        <row r="13">
          <cell r="D13">
            <v>5400</v>
          </cell>
          <cell r="E13">
            <v>5040</v>
          </cell>
          <cell r="F13">
            <v>2541</v>
          </cell>
          <cell r="G13">
            <v>2362</v>
          </cell>
        </row>
        <row r="14">
          <cell r="D14">
            <v>3334</v>
          </cell>
          <cell r="E14">
            <v>3057</v>
          </cell>
          <cell r="F14">
            <v>1501</v>
          </cell>
          <cell r="G14">
            <v>1393</v>
          </cell>
        </row>
        <row r="15">
          <cell r="D15">
            <v>9321</v>
          </cell>
          <cell r="E15">
            <v>8589</v>
          </cell>
          <cell r="F15">
            <v>4198</v>
          </cell>
          <cell r="G15">
            <v>3925</v>
          </cell>
        </row>
        <row r="16">
          <cell r="D16">
            <v>8347</v>
          </cell>
          <cell r="E16">
            <v>7816</v>
          </cell>
          <cell r="F16">
            <v>3579</v>
          </cell>
          <cell r="G16">
            <v>3334</v>
          </cell>
        </row>
        <row r="17">
          <cell r="D17">
            <v>3795</v>
          </cell>
          <cell r="E17">
            <v>3745</v>
          </cell>
          <cell r="F17">
            <v>1740</v>
          </cell>
          <cell r="G17">
            <v>1603</v>
          </cell>
        </row>
        <row r="18">
          <cell r="D18">
            <v>4302</v>
          </cell>
          <cell r="E18">
            <v>3955</v>
          </cell>
          <cell r="F18">
            <v>1917</v>
          </cell>
          <cell r="G18">
            <v>1878</v>
          </cell>
        </row>
        <row r="19">
          <cell r="D19">
            <v>9298</v>
          </cell>
          <cell r="E19">
            <v>8902</v>
          </cell>
          <cell r="F19">
            <v>4275</v>
          </cell>
          <cell r="G19">
            <v>4048</v>
          </cell>
        </row>
        <row r="20">
          <cell r="D20">
            <v>96914</v>
          </cell>
          <cell r="E20">
            <v>91245</v>
          </cell>
          <cell r="F20">
            <v>44620</v>
          </cell>
          <cell r="G20">
            <v>419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L9" activeCellId="0" sqref="L9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0.41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4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21" hidden="false" customHeight="true" outlineLevel="0" collapsed="false">
      <c r="A7" s="6" t="n">
        <v>-1</v>
      </c>
      <c r="B7" s="7" t="n">
        <v>-2</v>
      </c>
      <c r="C7" s="7" t="n">
        <v>-3</v>
      </c>
      <c r="D7" s="7" t="n">
        <v>-4</v>
      </c>
      <c r="E7" s="7" t="n">
        <v>-5</v>
      </c>
      <c r="F7" s="7" t="n">
        <v>-6</v>
      </c>
      <c r="G7" s="7" t="n">
        <v>-7</v>
      </c>
      <c r="H7" s="7" t="n">
        <v>-8</v>
      </c>
    </row>
    <row r="8" customFormat="false" ht="21" hidden="false" customHeight="true" outlineLevel="0" collapsed="false">
      <c r="A8" s="8" t="s">
        <v>12</v>
      </c>
      <c r="B8" s="9" t="n">
        <f aca="false">('[1]Jumlah siswa usia sekolah'!E7/('[2]Sheet 1'!D3+'[2]Sheet 1'!E3))*100</f>
        <v>0</v>
      </c>
      <c r="C8" s="10" t="n">
        <f aca="false">('[1]Jumlah siswa usia sekolah'!H7/('[2]Sheet 1'!D3+'[2]Sheet 1'!E3))*100</f>
        <v>9.54729610709882</v>
      </c>
      <c r="D8" s="9" t="n">
        <f aca="false">('[1]Jumlah siswa usia sekolah'!L7/('[2]Sheet 1'!F3+'[2]Sheet 1'!G3))*100</f>
        <v>15.5474452554745</v>
      </c>
      <c r="E8" s="10" t="n">
        <f aca="false">('[1]Jumlah siswa usia sekolah'!O7/('[2]Sheet 1'!F3+'[2]Sheet 1'!G3))*100</f>
        <v>18.1386861313869</v>
      </c>
      <c r="F8" s="11"/>
      <c r="G8" s="12"/>
      <c r="H8" s="13"/>
    </row>
    <row r="9" customFormat="false" ht="21" hidden="false" customHeight="true" outlineLevel="0" collapsed="false">
      <c r="A9" s="14" t="s">
        <v>13</v>
      </c>
      <c r="B9" s="9" t="n">
        <f aca="false">('[1]Jumlah siswa usia sekolah'!E8/('[2]Sheet 1'!D4+'[2]Sheet 1'!E4))*100</f>
        <v>0</v>
      </c>
      <c r="C9" s="10" t="n">
        <f aca="false">('[1]Jumlah siswa usia sekolah'!H8/('[2]Sheet 1'!D4+'[2]Sheet 1'!E4))*100</f>
        <v>13.2285746127271</v>
      </c>
      <c r="D9" s="9" t="n">
        <f aca="false">('[1]Jumlah siswa usia sekolah'!L8/('[2]Sheet 1'!F4+'[2]Sheet 1'!G4))*100</f>
        <v>13.9200718455321</v>
      </c>
      <c r="E9" s="10" t="n">
        <f aca="false">('[1]Jumlah siswa usia sekolah'!O8/('[2]Sheet 1'!F4+'[2]Sheet 1'!G4))*100</f>
        <v>5.61293219577908</v>
      </c>
      <c r="F9" s="11"/>
      <c r="G9" s="12"/>
      <c r="H9" s="13"/>
    </row>
    <row r="10" customFormat="false" ht="21" hidden="false" customHeight="true" outlineLevel="0" collapsed="false">
      <c r="A10" s="14" t="s">
        <v>14</v>
      </c>
      <c r="B10" s="9" t="n">
        <f aca="false">('[1]Jumlah siswa usia sekolah'!E9/('[2]Sheet 1'!D5+'[2]Sheet 1'!E5))*100</f>
        <v>9.09260991580917</v>
      </c>
      <c r="C10" s="10" t="n">
        <f aca="false">('[1]Jumlah siswa usia sekolah'!H9/('[2]Sheet 1'!D5+'[2]Sheet 1'!E5))*100</f>
        <v>22.7128157156221</v>
      </c>
      <c r="D10" s="9" t="n">
        <f aca="false">('[1]Jumlah siswa usia sekolah'!L9/('[2]Sheet 1'!F5+'[2]Sheet 1'!G5))*100</f>
        <v>28.6818708929262</v>
      </c>
      <c r="E10" s="10" t="n">
        <f aca="false">('[1]Jumlah siswa usia sekolah'!O9/('[2]Sheet 1'!F5+'[2]Sheet 1'!G5))*100</f>
        <v>22.8449942017781</v>
      </c>
      <c r="F10" s="11"/>
      <c r="G10" s="12"/>
      <c r="H10" s="13"/>
    </row>
    <row r="11" customFormat="false" ht="21" hidden="false" customHeight="true" outlineLevel="0" collapsed="false">
      <c r="A11" s="14" t="s">
        <v>15</v>
      </c>
      <c r="B11" s="9" t="n">
        <f aca="false">('[1]Jumlah siswa usia sekolah'!E10/('[2]Sheet 1'!D6+'[2]Sheet 1'!E6))*100</f>
        <v>3.22463439004451</v>
      </c>
      <c r="C11" s="10" t="n">
        <f aca="false">('[1]Jumlah siswa usia sekolah'!H10/('[2]Sheet 1'!D6+'[2]Sheet 1'!E6))*100</f>
        <v>15.9596693614316</v>
      </c>
      <c r="D11" s="9" t="n">
        <f aca="false">('[1]Jumlah siswa usia sekolah'!L10/('[2]Sheet 1'!F6+'[2]Sheet 1'!G6))*100</f>
        <v>28.9677035862889</v>
      </c>
      <c r="E11" s="10" t="n">
        <f aca="false">('[1]Jumlah siswa usia sekolah'!O10/('[2]Sheet 1'!F6+'[2]Sheet 1'!G6))*100</f>
        <v>12.3241529621557</v>
      </c>
      <c r="F11" s="11"/>
      <c r="G11" s="12"/>
      <c r="H11" s="13"/>
    </row>
    <row r="12" customFormat="false" ht="21" hidden="false" customHeight="true" outlineLevel="0" collapsed="false">
      <c r="A12" s="14" t="s">
        <v>16</v>
      </c>
      <c r="B12" s="9" t="n">
        <f aca="false">('[1]Jumlah siswa usia sekolah'!E11/('[2]Sheet 1'!D7+'[2]Sheet 1'!E7))*100</f>
        <v>0.855855855855856</v>
      </c>
      <c r="C12" s="10" t="n">
        <f aca="false">('[1]Jumlah siswa usia sekolah'!H11/('[2]Sheet 1'!D7+'[2]Sheet 1'!E7))*100</f>
        <v>33.6936936936937</v>
      </c>
      <c r="D12" s="9" t="n">
        <f aca="false">('[1]Jumlah siswa usia sekolah'!L11/('[2]Sheet 1'!F7+'[2]Sheet 1'!G7))*100</f>
        <v>22.2187303582652</v>
      </c>
      <c r="E12" s="10" t="n">
        <f aca="false">('[1]Jumlah siswa usia sekolah'!O11/('[2]Sheet 1'!F7+'[2]Sheet 1'!G7))*100</f>
        <v>64.833438089252</v>
      </c>
      <c r="F12" s="11"/>
      <c r="G12" s="12"/>
      <c r="H12" s="13"/>
    </row>
    <row r="13" customFormat="false" ht="21" hidden="false" customHeight="true" outlineLevel="0" collapsed="false">
      <c r="A13" s="14" t="s">
        <v>17</v>
      </c>
      <c r="B13" s="9" t="n">
        <f aca="false">('[1]Jumlah siswa usia sekolah'!E12/('[2]Sheet 1'!D8+'[2]Sheet 1'!E8))*100</f>
        <v>0</v>
      </c>
      <c r="C13" s="10" t="n">
        <f aca="false">('[1]Jumlah siswa usia sekolah'!H12/('[2]Sheet 1'!D8+'[2]Sheet 1'!E8))*100</f>
        <v>27.0622487175932</v>
      </c>
      <c r="D13" s="9" t="n">
        <f aca="false">('[1]Jumlah siswa usia sekolah'!L12/('[2]Sheet 1'!F8+'[2]Sheet 1'!G8))*100</f>
        <v>7.93166564978646</v>
      </c>
      <c r="E13" s="10" t="n">
        <f aca="false">('[1]Jumlah siswa usia sekolah'!O12/('[2]Sheet 1'!F8+'[2]Sheet 1'!G8))*100</f>
        <v>26.14399023795</v>
      </c>
      <c r="F13" s="11"/>
      <c r="G13" s="12"/>
      <c r="H13" s="13"/>
    </row>
    <row r="14" customFormat="false" ht="21" hidden="false" customHeight="true" outlineLevel="0" collapsed="false">
      <c r="A14" s="14" t="s">
        <v>18</v>
      </c>
      <c r="B14" s="9" t="n">
        <f aca="false">('[1]Jumlah siswa usia sekolah'!E13/('[2]Sheet 1'!D9+'[2]Sheet 1'!E9))*100</f>
        <v>0.463910492563788</v>
      </c>
      <c r="C14" s="10" t="n">
        <f aca="false">('[1]Jumlah siswa usia sekolah'!H13/('[2]Sheet 1'!D9+'[2]Sheet 1'!E9))*100</f>
        <v>31.9620684950198</v>
      </c>
      <c r="D14" s="9" t="n">
        <f aca="false">('[1]Jumlah siswa usia sekolah'!L13/('[2]Sheet 1'!F9+'[2]Sheet 1'!G9))*100</f>
        <v>2.47806680006157</v>
      </c>
      <c r="E14" s="10" t="n">
        <f aca="false">('[1]Jumlah siswa usia sekolah'!O13/('[2]Sheet 1'!F9+'[2]Sheet 1'!G9))*100</f>
        <v>30.5987378790211</v>
      </c>
      <c r="F14" s="11"/>
      <c r="G14" s="12"/>
      <c r="H14" s="13"/>
    </row>
    <row r="15" customFormat="false" ht="21" hidden="false" customHeight="true" outlineLevel="0" collapsed="false">
      <c r="A15" s="14" t="s">
        <v>19</v>
      </c>
      <c r="B15" s="9" t="n">
        <f aca="false">('[1]Jumlah siswa usia sekolah'!E14/('[2]Sheet 1'!D10+'[2]Sheet 1'!E10))*100</f>
        <v>1.63934426229508</v>
      </c>
      <c r="C15" s="10" t="n">
        <f aca="false">('[1]Jumlah siswa usia sekolah'!H14/('[2]Sheet 1'!D10+'[2]Sheet 1'!E10))*100</f>
        <v>22.3499740375343</v>
      </c>
      <c r="D15" s="9" t="n">
        <f aca="false">('[1]Jumlah siswa usia sekolah'!L14/('[2]Sheet 1'!F10+'[2]Sheet 1'!G10))*100</f>
        <v>7.89990186457311</v>
      </c>
      <c r="E15" s="10" t="n">
        <f aca="false">('[1]Jumlah siswa usia sekolah'!O14/('[2]Sheet 1'!F10+'[2]Sheet 1'!G10))*100</f>
        <v>20.3303892705267</v>
      </c>
      <c r="F15" s="11"/>
      <c r="G15" s="12"/>
      <c r="H15" s="13"/>
    </row>
    <row r="16" customFormat="false" ht="21" hidden="false" customHeight="true" outlineLevel="0" collapsed="false">
      <c r="A16" s="14" t="s">
        <v>20</v>
      </c>
      <c r="B16" s="9" t="n">
        <f aca="false">('[1]Jumlah siswa usia sekolah'!E15/('[2]Sheet 1'!D11+'[2]Sheet 1'!E11))*100</f>
        <v>0</v>
      </c>
      <c r="C16" s="10" t="n">
        <f aca="false">('[1]Jumlah siswa usia sekolah'!H15/('[2]Sheet 1'!D11+'[2]Sheet 1'!E11))*100</f>
        <v>3.41144038594073</v>
      </c>
      <c r="D16" s="9" t="n">
        <f aca="false">('[1]Jumlah siswa usia sekolah'!L15/('[2]Sheet 1'!F11+'[2]Sheet 1'!G11))*100</f>
        <v>8.65840320816624</v>
      </c>
      <c r="E16" s="10" t="n">
        <f aca="false">('[1]Jumlah siswa usia sekolah'!O15/('[2]Sheet 1'!F11+'[2]Sheet 1'!G11))*100</f>
        <v>15.8767772511848</v>
      </c>
      <c r="F16" s="11"/>
      <c r="G16" s="12"/>
      <c r="H16" s="13"/>
    </row>
    <row r="17" customFormat="false" ht="21" hidden="false" customHeight="true" outlineLevel="0" collapsed="false">
      <c r="A17" s="14" t="s">
        <v>21</v>
      </c>
      <c r="B17" s="9" t="n">
        <f aca="false">('[1]Jumlah siswa usia sekolah'!E16/('[2]Sheet 1'!D12+'[2]Sheet 1'!E12))*100</f>
        <v>3.46903453984499</v>
      </c>
      <c r="C17" s="10" t="n">
        <f aca="false">('[1]Jumlah siswa usia sekolah'!H16/('[2]Sheet 1'!D12+'[2]Sheet 1'!E12))*100</f>
        <v>20.4153811422981</v>
      </c>
      <c r="D17" s="9" t="n">
        <f aca="false">('[1]Jumlah siswa usia sekolah'!L16/('[2]Sheet 1'!F12+'[2]Sheet 1'!G12))*100</f>
        <v>7.17802127997459</v>
      </c>
      <c r="E17" s="10" t="n">
        <f aca="false">('[1]Jumlah siswa usia sekolah'!O16/('[2]Sheet 1'!F12+'[2]Sheet 1'!G12))*100</f>
        <v>15.817055740829</v>
      </c>
      <c r="F17" s="11"/>
      <c r="G17" s="12"/>
      <c r="H17" s="13"/>
    </row>
    <row r="18" customFormat="false" ht="21" hidden="false" customHeight="true" outlineLevel="0" collapsed="false">
      <c r="A18" s="14" t="s">
        <v>22</v>
      </c>
      <c r="B18" s="9" t="n">
        <f aca="false">('[1]Jumlah siswa usia sekolah'!E17/('[2]Sheet 1'!D13+'[2]Sheet 1'!E13))*100</f>
        <v>0</v>
      </c>
      <c r="C18" s="10" t="n">
        <f aca="false">('[1]Jumlah siswa usia sekolah'!H17/('[2]Sheet 1'!D13+'[2]Sheet 1'!E13))*100</f>
        <v>6.47509578544061</v>
      </c>
      <c r="D18" s="9" t="n">
        <f aca="false">('[1]Jumlah siswa usia sekolah'!L17/('[2]Sheet 1'!F13+'[2]Sheet 1'!G13))*100</f>
        <v>1.63165408933306</v>
      </c>
      <c r="E18" s="10" t="n">
        <f aca="false">('[1]Jumlah siswa usia sekolah'!O17/('[2]Sheet 1'!F13+'[2]Sheet 1'!G13))*100</f>
        <v>12.0334489088313</v>
      </c>
      <c r="F18" s="11"/>
      <c r="G18" s="12"/>
      <c r="H18" s="13"/>
    </row>
    <row r="19" customFormat="false" ht="21" hidden="false" customHeight="true" outlineLevel="0" collapsed="false">
      <c r="A19" s="14" t="s">
        <v>23</v>
      </c>
      <c r="B19" s="9" t="n">
        <f aca="false">('[1]Jumlah siswa usia sekolah'!E18/('[2]Sheet 1'!D14+'[2]Sheet 1'!E14))*100</f>
        <v>3.30151775934908</v>
      </c>
      <c r="C19" s="10" t="n">
        <f aca="false">('[1]Jumlah siswa usia sekolah'!H18/('[2]Sheet 1'!D14+'[2]Sheet 1'!E14))*100</f>
        <v>10.8120794867783</v>
      </c>
      <c r="D19" s="9" t="n">
        <f aca="false">('[1]Jumlah siswa usia sekolah'!L18/('[2]Sheet 1'!F14+'[2]Sheet 1'!G14))*100</f>
        <v>2.59156876295784</v>
      </c>
      <c r="E19" s="10" t="n">
        <f aca="false">('[1]Jumlah siswa usia sekolah'!O18/('[2]Sheet 1'!F14+'[2]Sheet 1'!G14))*100</f>
        <v>18.2446440912232</v>
      </c>
      <c r="F19" s="11"/>
      <c r="G19" s="12"/>
      <c r="H19" s="13"/>
    </row>
    <row r="20" customFormat="false" ht="21" hidden="false" customHeight="true" outlineLevel="0" collapsed="false">
      <c r="A20" s="14" t="s">
        <v>24</v>
      </c>
      <c r="B20" s="9" t="n">
        <f aca="false">('[1]Jumlah siswa usia sekolah'!E19/('[2]Sheet 1'!D15+'[2]Sheet 1'!E15))*100</f>
        <v>1.41261864879955</v>
      </c>
      <c r="C20" s="10" t="n">
        <f aca="false">('[1]Jumlah siswa usia sekolah'!H19/('[2]Sheet 1'!D15+'[2]Sheet 1'!E15))*100</f>
        <v>22.5739810161921</v>
      </c>
      <c r="D20" s="9" t="n">
        <f aca="false">('[1]Jumlah siswa usia sekolah'!L19/('[2]Sheet 1'!F15+'[2]Sheet 1'!G15))*100</f>
        <v>7.02942262710821</v>
      </c>
      <c r="E20" s="10" t="n">
        <f aca="false">('[1]Jumlah siswa usia sekolah'!O19/('[2]Sheet 1'!F15+'[2]Sheet 1'!G15))*100</f>
        <v>30.4690385325619</v>
      </c>
      <c r="F20" s="11"/>
      <c r="G20" s="12"/>
      <c r="H20" s="13"/>
    </row>
    <row r="21" customFormat="false" ht="21" hidden="false" customHeight="true" outlineLevel="0" collapsed="false">
      <c r="A21" s="14" t="s">
        <v>25</v>
      </c>
      <c r="B21" s="9" t="n">
        <f aca="false">('[1]Jumlah siswa usia sekolah'!E20/('[2]Sheet 1'!D16+'[2]Sheet 1'!E16))*100</f>
        <v>0</v>
      </c>
      <c r="C21" s="10" t="n">
        <f aca="false">('[1]Jumlah siswa usia sekolah'!H20/('[2]Sheet 1'!D16+'[2]Sheet 1'!E16))*100</f>
        <v>22.0998576996845</v>
      </c>
      <c r="D21" s="9" t="n">
        <f aca="false">('[1]Jumlah siswa usia sekolah'!L20/('[2]Sheet 1'!F16+'[2]Sheet 1'!G16))*100</f>
        <v>5.22204542166932</v>
      </c>
      <c r="E21" s="10" t="n">
        <f aca="false">('[1]Jumlah siswa usia sekolah'!O20/('[2]Sheet 1'!F16+'[2]Sheet 1'!G16))*100</f>
        <v>17.7636337335455</v>
      </c>
      <c r="F21" s="11"/>
      <c r="G21" s="12"/>
      <c r="H21" s="13"/>
    </row>
    <row r="22" customFormat="false" ht="21" hidden="false" customHeight="true" outlineLevel="0" collapsed="false">
      <c r="A22" s="14" t="s">
        <v>26</v>
      </c>
      <c r="B22" s="9" t="n">
        <f aca="false">('[1]Jumlah siswa usia sekolah'!E21/('[2]Sheet 1'!D17+'[2]Sheet 1'!E17))*100</f>
        <v>2.38726790450928</v>
      </c>
      <c r="C22" s="10" t="n">
        <f aca="false">('[1]Jumlah siswa usia sekolah'!H21/('[2]Sheet 1'!D17+'[2]Sheet 1'!E17))*100</f>
        <v>17.1750663129973</v>
      </c>
      <c r="D22" s="9" t="n">
        <f aca="false">('[1]Jumlah siswa usia sekolah'!L21/('[2]Sheet 1'!F17+'[2]Sheet 1'!G17))*100</f>
        <v>10.73885731379</v>
      </c>
      <c r="E22" s="10" t="n">
        <f aca="false">('[1]Jumlah siswa usia sekolah'!O21/('[2]Sheet 1'!F17+'[2]Sheet 1'!G17))*100</f>
        <v>30.3619503440024</v>
      </c>
      <c r="F22" s="11"/>
      <c r="G22" s="12"/>
      <c r="H22" s="13"/>
    </row>
    <row r="23" customFormat="false" ht="21" hidden="false" customHeight="true" outlineLevel="0" collapsed="false">
      <c r="A23" s="14" t="s">
        <v>27</v>
      </c>
      <c r="B23" s="9" t="n">
        <f aca="false">('[1]Jumlah siswa usia sekolah'!E22/('[2]Sheet 1'!D18+'[2]Sheet 1'!E18))*100</f>
        <v>1.91352791570788</v>
      </c>
      <c r="C23" s="10" t="n">
        <f aca="false">('[1]Jumlah siswa usia sekolah'!H22/('[2]Sheet 1'!D18+'[2]Sheet 1'!E18))*100</f>
        <v>12.9344798352913</v>
      </c>
      <c r="D23" s="9" t="n">
        <f aca="false">('[1]Jumlah siswa usia sekolah'!L22/('[2]Sheet 1'!F18+'[2]Sheet 1'!G18))*100</f>
        <v>2.00263504611331</v>
      </c>
      <c r="E23" s="10" t="n">
        <f aca="false">('[1]Jumlah siswa usia sekolah'!O22/('[2]Sheet 1'!F18+'[2]Sheet 1'!G18))*100</f>
        <v>22.266139657444</v>
      </c>
      <c r="F23" s="11"/>
      <c r="G23" s="12"/>
      <c r="H23" s="13"/>
    </row>
    <row r="24" customFormat="false" ht="21" hidden="false" customHeight="true" outlineLevel="0" collapsed="false">
      <c r="A24" s="14" t="s">
        <v>28</v>
      </c>
      <c r="B24" s="9" t="n">
        <f aca="false">('[1]Jumlah siswa usia sekolah'!E23/('[2]Sheet 1'!D19+'[2]Sheet 1'!E19))*100</f>
        <v>8.86813186813187</v>
      </c>
      <c r="C24" s="10" t="n">
        <f aca="false">('[1]Jumlah siswa usia sekolah'!H23/('[2]Sheet 1'!D19+'[2]Sheet 1'!E19))*100</f>
        <v>9.46703296703297</v>
      </c>
      <c r="D24" s="9" t="n">
        <f aca="false">('[1]Jumlah siswa usia sekolah'!L23/('[2]Sheet 1'!F19+'[2]Sheet 1'!G19))*100</f>
        <v>7.905803195963</v>
      </c>
      <c r="E24" s="10" t="n">
        <f aca="false">('[1]Jumlah siswa usia sekolah'!O23/('[2]Sheet 1'!F19+'[2]Sheet 1'!G19))*100</f>
        <v>5.50282350114142</v>
      </c>
      <c r="F24" s="11"/>
      <c r="G24" s="12"/>
      <c r="H24" s="13"/>
    </row>
    <row r="25" customFormat="false" ht="21" hidden="false" customHeight="true" outlineLevel="0" collapsed="false">
      <c r="A25" s="15" t="s">
        <v>29</v>
      </c>
      <c r="B25" s="9" t="n">
        <f aca="false">('[1]Jumlah siswa usia sekolah'!E24/('[2]Sheet 1'!D20+'[2]Sheet 1'!E20))*100</f>
        <v>2.41816761356087</v>
      </c>
      <c r="C25" s="10" t="n">
        <f aca="false">('[1]Jumlah siswa usia sekolah'!H24/('[2]Sheet 1'!D20+'[2]Sheet 1'!E20))*100</f>
        <v>18.0618519443662</v>
      </c>
      <c r="D25" s="9" t="n">
        <f aca="false">('[1]Jumlah siswa usia sekolah'!L24/('[2]Sheet 1'!F20+'[2]Sheet 1'!G20))*100</f>
        <v>10.0620357427538</v>
      </c>
      <c r="E25" s="10" t="n">
        <f aca="false">('[1]Jumlah siswa usia sekolah'!O24/('[2]Sheet 1'!F20+'[2]Sheet 1'!G20))*100</f>
        <v>20.4567771449696</v>
      </c>
      <c r="F25" s="11"/>
      <c r="G25" s="12"/>
      <c r="H25" s="13"/>
    </row>
    <row r="26" customFormat="false" ht="21" hidden="false" customHeight="true" outlineLevel="0" collapsed="false">
      <c r="A26" s="15" t="n">
        <v>2019</v>
      </c>
      <c r="B26" s="9" t="n">
        <v>1.93589986336631</v>
      </c>
      <c r="C26" s="16" t="n">
        <v>16.8489302144688</v>
      </c>
      <c r="D26" s="16" t="n">
        <v>10.4693595067321</v>
      </c>
      <c r="E26" s="16" t="n">
        <v>18.911538945514</v>
      </c>
      <c r="F26" s="17"/>
      <c r="G26" s="18"/>
      <c r="H26" s="17"/>
    </row>
    <row r="27" customFormat="false" ht="21" hidden="false" customHeight="true" outlineLevel="0" collapsed="false">
      <c r="A27" s="15" t="n">
        <v>2018</v>
      </c>
      <c r="B27" s="9" t="n">
        <v>1.85781417690392</v>
      </c>
      <c r="C27" s="19" t="n">
        <v>16.542673460244</v>
      </c>
      <c r="D27" s="19" t="n">
        <v>10.7497050985189</v>
      </c>
      <c r="E27" s="19" t="n">
        <v>19.1817030014417</v>
      </c>
      <c r="F27" s="20"/>
      <c r="G27" s="20"/>
      <c r="H27" s="20"/>
    </row>
    <row r="28" customFormat="false" ht="21" hidden="false" customHeight="true" outlineLevel="0" collapsed="false">
      <c r="A28" s="15" t="n">
        <v>2017</v>
      </c>
      <c r="B28" s="9"/>
      <c r="C28" s="21"/>
      <c r="D28" s="21"/>
      <c r="E28" s="21"/>
      <c r="F28" s="22"/>
      <c r="G28" s="22"/>
      <c r="H28" s="22"/>
    </row>
    <row r="29" customFormat="false" ht="21" hidden="false" customHeight="true" outlineLevel="0" collapsed="false">
      <c r="A29" s="15" t="n">
        <v>2016</v>
      </c>
      <c r="B29" s="9"/>
      <c r="C29" s="14"/>
      <c r="D29" s="14"/>
      <c r="E29" s="14"/>
      <c r="F29" s="23"/>
      <c r="G29" s="23"/>
      <c r="H29" s="23"/>
    </row>
    <row r="30" customFormat="false" ht="13.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8" hidden="false" customHeight="true" outlineLevel="0" collapsed="false">
      <c r="A32" s="25" t="s">
        <v>30</v>
      </c>
      <c r="B32" s="24"/>
      <c r="C32" s="24"/>
      <c r="D32" s="24"/>
      <c r="E32" s="24"/>
      <c r="F32" s="24"/>
      <c r="G32" s="24"/>
      <c r="H32" s="24"/>
    </row>
    <row r="33" customFormat="false" ht="13.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3.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3.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3.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3.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3.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.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3.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3.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3.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3.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3.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3.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3.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3.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3.8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3.8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3.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3.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</sheetData>
  <mergeCells count="5">
    <mergeCell ref="A1:H1"/>
    <mergeCell ref="A2:H2"/>
    <mergeCell ref="A3:H3"/>
    <mergeCell ref="A5:A6"/>
    <mergeCell ref="B5:H5"/>
  </mergeCells>
  <printOptions headings="false" gridLines="false" gridLinesSet="true" horizontalCentered="false" verticalCentered="false"/>
  <pageMargins left="0.540277777777778" right="0.196527777777778" top="0.44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