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M N-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PM N-S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</t>
  </si>
  <si>
    <t xml:space="preserve">Angka Partisipasi Murni (APM) berdasarkan Tingkat Pendidikan Negeri dan Swasta Menurut Kecamatan</t>
  </si>
  <si>
    <t xml:space="preserve">Di Kabupaten  Brebes  Akhir Tahun 2020</t>
  </si>
  <si>
    <t xml:space="preserve">Kecamatan</t>
  </si>
  <si>
    <t xml:space="preserve">Sekolah</t>
  </si>
  <si>
    <t xml:space="preserve">SD</t>
  </si>
  <si>
    <t xml:space="preserve">MI</t>
  </si>
  <si>
    <t xml:space="preserve">SMP</t>
  </si>
  <si>
    <t xml:space="preserve">MTs</t>
  </si>
  <si>
    <t xml:space="preserve">SMA</t>
  </si>
  <si>
    <t xml:space="preserve">MA</t>
  </si>
  <si>
    <t xml:space="preserve">SMK</t>
  </si>
  <si>
    <t xml:space="preserve">01. SALEM</t>
  </si>
  <si>
    <t xml:space="preserve">02. BANTARKAWUNG</t>
  </si>
  <si>
    <t xml:space="preserve">03. BUMIAYU</t>
  </si>
  <si>
    <t xml:space="preserve">04. PAGUYANGAN</t>
  </si>
  <si>
    <t xml:space="preserve">05. SIRAMPOG</t>
  </si>
  <si>
    <t xml:space="preserve">06. TONJONG</t>
  </si>
  <si>
    <t xml:space="preserve">07. LARANGAN</t>
  </si>
  <si>
    <t xml:space="preserve">08. KETANGGUNGAN</t>
  </si>
  <si>
    <t xml:space="preserve">09. BANJARHARJO</t>
  </si>
  <si>
    <t xml:space="preserve">10. LOSARI</t>
  </si>
  <si>
    <t xml:space="preserve">11. TANJUNG</t>
  </si>
  <si>
    <t xml:space="preserve">12. KERSANA</t>
  </si>
  <si>
    <t xml:space="preserve">13. BULAKAMBA</t>
  </si>
  <si>
    <t xml:space="preserve">14. WANASARI</t>
  </si>
  <si>
    <t xml:space="preserve">15. SONGGOM</t>
  </si>
  <si>
    <t xml:space="preserve">16. JATIBARANG</t>
  </si>
  <si>
    <t xml:space="preserve">17. BREBES</t>
  </si>
  <si>
    <t xml:space="preserve">Jumlah 2020</t>
  </si>
  <si>
    <t xml:space="preserve">Sumber Data : Dinas Pendidikan Pemuda dan Olahraga Kab. Breb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_(* #,##0.00_);_(* \(#,##0.00\);_(* \-_);_(@_)"/>
    <numFmt numFmtId="167" formatCode="0.00%"/>
    <numFmt numFmtId="168" formatCode="_(* #,##0.00_);_(* \(#,##0.00\);_(* \-??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Detail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Tahun%202021/RK%202020-2021/RK%20fix/DATA%20PENDUDUK%20DINDUKCAPIL%20TAHUN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mlh Sekolah dan Ruang sekolah"/>
      <sheetName val="Lap Olahraga"/>
      <sheetName val="UKS"/>
      <sheetName val="Tempat Ibadah"/>
      <sheetName val="LABORATORIUM"/>
      <sheetName val="Sheet1"/>
      <sheetName val="Jumlah Siswa SD SMK"/>
      <sheetName val="Jumlah Siswa MI MA"/>
      <sheetName val="Jumlah Penduduk Usia Sekolah"/>
      <sheetName val="Jumlah siswa usia sekolah"/>
      <sheetName val="Jumlah siswa Baru"/>
      <sheetName val="Angka Masukan Kasar"/>
      <sheetName val="Angka Masukan Kasar MI_MTs_MA"/>
      <sheetName val="Jumlah Siswa jenis kelamin"/>
      <sheetName val="Lulusan 2017"/>
      <sheetName val="Siswa Mengulang SMA"/>
      <sheetName val="Siswa Mengulang SMP"/>
      <sheetName val="Siswa Mengulang SD"/>
      <sheetName val="Lulusan 2019"/>
      <sheetName val="Jumlah Siswa Putus Sekolah SD"/>
      <sheetName val="Siswa Putus Sekolah SMP MTs"/>
      <sheetName val="Siswa Putus Sekolah SMA"/>
      <sheetName val="Kondisi R Kelas SMP MTS"/>
      <sheetName val="R Kelas Milik"/>
      <sheetName val="R Kelas Bukan Milik"/>
      <sheetName val="Kelas_Rombel"/>
      <sheetName val="Sheet5"/>
      <sheetName val="Guru Layak Mengajar"/>
      <sheetName val="Guru Tidak Layak"/>
      <sheetName val="GURU"/>
      <sheetName val="Guru Bersertifikasi"/>
      <sheetName val="Perpustakaan"/>
      <sheetName val="Toilet"/>
      <sheetName val="Air Bersih"/>
      <sheetName val="KETRAMPILAN"/>
      <sheetName val="BP"/>
      <sheetName val="SERBA GUNA"/>
      <sheetName val="BENGKEL"/>
      <sheetName val="R_PRAKTEK"/>
      <sheetName val="GT_GTT SD"/>
      <sheetName val="GT_GTT SMP"/>
      <sheetName val="GT_GTT SMA"/>
      <sheetName val="GT_GTT TK_RA"/>
      <sheetName val="Jumlah penduduk usia yg berse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4533</v>
          </cell>
        </row>
        <row r="7">
          <cell r="F7">
            <v>542</v>
          </cell>
        </row>
        <row r="7">
          <cell r="J7">
            <v>1521</v>
          </cell>
        </row>
        <row r="7">
          <cell r="M7">
            <v>497</v>
          </cell>
        </row>
        <row r="8">
          <cell r="C8">
            <v>6981</v>
          </cell>
        </row>
        <row r="8">
          <cell r="F8">
            <v>1417</v>
          </cell>
        </row>
        <row r="8">
          <cell r="J8">
            <v>1261</v>
          </cell>
        </row>
        <row r="8">
          <cell r="M8">
            <v>982</v>
          </cell>
        </row>
        <row r="9">
          <cell r="C9">
            <v>7736</v>
          </cell>
        </row>
        <row r="9">
          <cell r="F9">
            <v>2428</v>
          </cell>
        </row>
        <row r="9">
          <cell r="J9">
            <v>2757</v>
          </cell>
        </row>
        <row r="9">
          <cell r="M9">
            <v>1182</v>
          </cell>
        </row>
        <row r="10">
          <cell r="C10">
            <v>7725</v>
          </cell>
        </row>
        <row r="10">
          <cell r="F10">
            <v>1757</v>
          </cell>
        </row>
        <row r="10">
          <cell r="J10">
            <v>2450</v>
          </cell>
        </row>
        <row r="10">
          <cell r="M10">
            <v>622</v>
          </cell>
        </row>
        <row r="11">
          <cell r="C11">
            <v>4248</v>
          </cell>
        </row>
        <row r="11">
          <cell r="F11">
            <v>2244</v>
          </cell>
        </row>
        <row r="11">
          <cell r="J11">
            <v>1149</v>
          </cell>
        </row>
        <row r="11">
          <cell r="M11">
            <v>2063</v>
          </cell>
        </row>
        <row r="12">
          <cell r="C12">
            <v>4223</v>
          </cell>
        </row>
        <row r="12">
          <cell r="F12">
            <v>1952</v>
          </cell>
        </row>
        <row r="12">
          <cell r="J12">
            <v>1210</v>
          </cell>
        </row>
        <row r="12">
          <cell r="M12">
            <v>857</v>
          </cell>
        </row>
        <row r="13">
          <cell r="C13">
            <v>8333</v>
          </cell>
        </row>
        <row r="13">
          <cell r="F13">
            <v>5243</v>
          </cell>
        </row>
        <row r="13">
          <cell r="J13">
            <v>1949</v>
          </cell>
        </row>
        <row r="13">
          <cell r="M13">
            <v>1988</v>
          </cell>
        </row>
        <row r="14">
          <cell r="C14">
            <v>8592</v>
          </cell>
        </row>
        <row r="14">
          <cell r="F14">
            <v>3361</v>
          </cell>
        </row>
        <row r="14">
          <cell r="J14">
            <v>2331</v>
          </cell>
        </row>
        <row r="14">
          <cell r="M14">
            <v>2104</v>
          </cell>
        </row>
        <row r="15">
          <cell r="C15">
            <v>9824</v>
          </cell>
        </row>
        <row r="15">
          <cell r="F15">
            <v>769</v>
          </cell>
        </row>
        <row r="15">
          <cell r="J15">
            <v>2538</v>
          </cell>
        </row>
        <row r="15">
          <cell r="M15">
            <v>871</v>
          </cell>
        </row>
        <row r="16">
          <cell r="C16">
            <v>9198</v>
          </cell>
        </row>
        <row r="16">
          <cell r="F16">
            <v>2930</v>
          </cell>
        </row>
        <row r="16">
          <cell r="J16">
            <v>2703</v>
          </cell>
        </row>
        <row r="16">
          <cell r="M16">
            <v>1348</v>
          </cell>
        </row>
        <row r="17">
          <cell r="C17">
            <v>8560</v>
          </cell>
        </row>
        <row r="17">
          <cell r="F17">
            <v>676</v>
          </cell>
        </row>
        <row r="17">
          <cell r="J17">
            <v>1931</v>
          </cell>
        </row>
        <row r="17">
          <cell r="M17">
            <v>590</v>
          </cell>
        </row>
        <row r="18">
          <cell r="C18">
            <v>5267</v>
          </cell>
        </row>
        <row r="18">
          <cell r="F18">
            <v>691</v>
          </cell>
        </row>
        <row r="18">
          <cell r="J18">
            <v>1998</v>
          </cell>
        </row>
        <row r="18">
          <cell r="M18">
            <v>528</v>
          </cell>
        </row>
        <row r="19">
          <cell r="C19">
            <v>12098</v>
          </cell>
        </row>
        <row r="19">
          <cell r="F19">
            <v>4043</v>
          </cell>
        </row>
        <row r="19">
          <cell r="J19">
            <v>1943</v>
          </cell>
        </row>
        <row r="19">
          <cell r="M19">
            <v>2475</v>
          </cell>
        </row>
        <row r="20">
          <cell r="C20">
            <v>9652</v>
          </cell>
        </row>
        <row r="20">
          <cell r="F20">
            <v>4040</v>
          </cell>
        </row>
        <row r="20">
          <cell r="J20">
            <v>2007</v>
          </cell>
        </row>
        <row r="20">
          <cell r="M20">
            <v>1228</v>
          </cell>
        </row>
        <row r="21">
          <cell r="C21">
            <v>5306</v>
          </cell>
        </row>
        <row r="21">
          <cell r="F21">
            <v>1295</v>
          </cell>
        </row>
        <row r="21">
          <cell r="J21">
            <v>1565</v>
          </cell>
        </row>
        <row r="21">
          <cell r="M21">
            <v>1015</v>
          </cell>
        </row>
        <row r="22">
          <cell r="C22">
            <v>6104</v>
          </cell>
        </row>
        <row r="22">
          <cell r="F22">
            <v>1068</v>
          </cell>
        </row>
        <row r="22">
          <cell r="J22">
            <v>1482</v>
          </cell>
        </row>
        <row r="22">
          <cell r="M22">
            <v>845</v>
          </cell>
        </row>
        <row r="23">
          <cell r="C23">
            <v>14502</v>
          </cell>
        </row>
        <row r="23">
          <cell r="F23">
            <v>2068</v>
          </cell>
        </row>
        <row r="23">
          <cell r="J23">
            <v>3548</v>
          </cell>
        </row>
        <row r="23">
          <cell r="M23">
            <v>1196</v>
          </cell>
        </row>
        <row r="24">
          <cell r="C24">
            <v>132882</v>
          </cell>
        </row>
        <row r="24">
          <cell r="F24">
            <v>36524</v>
          </cell>
        </row>
        <row r="24">
          <cell r="J24">
            <v>34343</v>
          </cell>
        </row>
        <row r="24">
          <cell r="M24">
            <v>2039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3">
          <cell r="D3">
            <v>2992</v>
          </cell>
          <cell r="E3">
            <v>2685</v>
          </cell>
          <cell r="F3">
            <v>1410</v>
          </cell>
          <cell r="G3">
            <v>1330</v>
          </cell>
        </row>
        <row r="4">
          <cell r="D4">
            <v>4624</v>
          </cell>
          <cell r="E4">
            <v>4349</v>
          </cell>
          <cell r="F4">
            <v>2268</v>
          </cell>
          <cell r="G4">
            <v>2186</v>
          </cell>
        </row>
        <row r="5">
          <cell r="D5">
            <v>5445</v>
          </cell>
          <cell r="E5">
            <v>5245</v>
          </cell>
          <cell r="F5">
            <v>2735</v>
          </cell>
          <cell r="G5">
            <v>2439</v>
          </cell>
        </row>
        <row r="6">
          <cell r="D6">
            <v>5619</v>
          </cell>
          <cell r="E6">
            <v>5390</v>
          </cell>
          <cell r="F6">
            <v>2596</v>
          </cell>
          <cell r="G6">
            <v>2451</v>
          </cell>
        </row>
        <row r="7">
          <cell r="D7">
            <v>3421</v>
          </cell>
          <cell r="E7">
            <v>3239</v>
          </cell>
          <cell r="F7">
            <v>1615</v>
          </cell>
          <cell r="G7">
            <v>1567</v>
          </cell>
        </row>
        <row r="8">
          <cell r="D8">
            <v>3672</v>
          </cell>
          <cell r="E8">
            <v>3541</v>
          </cell>
          <cell r="F8">
            <v>1762</v>
          </cell>
          <cell r="G8">
            <v>1516</v>
          </cell>
        </row>
        <row r="9">
          <cell r="D9">
            <v>7527</v>
          </cell>
          <cell r="E9">
            <v>7131</v>
          </cell>
          <cell r="F9">
            <v>3382</v>
          </cell>
          <cell r="G9">
            <v>3115</v>
          </cell>
        </row>
        <row r="10">
          <cell r="D10">
            <v>6956</v>
          </cell>
          <cell r="E10">
            <v>6525</v>
          </cell>
          <cell r="F10">
            <v>3085</v>
          </cell>
          <cell r="G10">
            <v>3029</v>
          </cell>
        </row>
        <row r="11">
          <cell r="D11">
            <v>5905</v>
          </cell>
          <cell r="E11">
            <v>5703</v>
          </cell>
          <cell r="F11">
            <v>2803</v>
          </cell>
          <cell r="G11">
            <v>2683</v>
          </cell>
        </row>
        <row r="12">
          <cell r="D12">
            <v>6956</v>
          </cell>
          <cell r="E12">
            <v>6333</v>
          </cell>
          <cell r="F12">
            <v>3213</v>
          </cell>
          <cell r="G12">
            <v>3084</v>
          </cell>
        </row>
        <row r="13">
          <cell r="D13">
            <v>5400</v>
          </cell>
          <cell r="E13">
            <v>5040</v>
          </cell>
          <cell r="F13">
            <v>2541</v>
          </cell>
          <cell r="G13">
            <v>2362</v>
          </cell>
        </row>
        <row r="14">
          <cell r="D14">
            <v>3334</v>
          </cell>
          <cell r="E14">
            <v>3057</v>
          </cell>
          <cell r="F14">
            <v>1501</v>
          </cell>
          <cell r="G14">
            <v>1393</v>
          </cell>
        </row>
        <row r="15">
          <cell r="D15">
            <v>9321</v>
          </cell>
          <cell r="E15">
            <v>8589</v>
          </cell>
          <cell r="F15">
            <v>4198</v>
          </cell>
          <cell r="G15">
            <v>3925</v>
          </cell>
        </row>
        <row r="16">
          <cell r="D16">
            <v>8347</v>
          </cell>
          <cell r="E16">
            <v>7816</v>
          </cell>
          <cell r="F16">
            <v>3579</v>
          </cell>
          <cell r="G16">
            <v>3334</v>
          </cell>
        </row>
        <row r="17">
          <cell r="D17">
            <v>3795</v>
          </cell>
          <cell r="E17">
            <v>3745</v>
          </cell>
          <cell r="F17">
            <v>1740</v>
          </cell>
          <cell r="G17">
            <v>1603</v>
          </cell>
        </row>
        <row r="18">
          <cell r="D18">
            <v>4302</v>
          </cell>
          <cell r="E18">
            <v>3955</v>
          </cell>
          <cell r="F18">
            <v>1917</v>
          </cell>
          <cell r="G18">
            <v>1878</v>
          </cell>
        </row>
        <row r="19">
          <cell r="D19">
            <v>9298</v>
          </cell>
          <cell r="E19">
            <v>8902</v>
          </cell>
          <cell r="F19">
            <v>4275</v>
          </cell>
          <cell r="G19">
            <v>4048</v>
          </cell>
        </row>
        <row r="20">
          <cell r="D20">
            <v>96914</v>
          </cell>
          <cell r="E20">
            <v>91245</v>
          </cell>
          <cell r="F20">
            <v>44620</v>
          </cell>
          <cell r="G20">
            <v>419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27"/>
    <col collapsed="false" customWidth="true" hidden="false" outlineLevel="0" max="7" min="7" style="1" width="12.14"/>
    <col collapsed="false" customWidth="true" hidden="false" outlineLevel="0" max="8" min="8" style="1" width="12.27"/>
    <col collapsed="false" customWidth="false" hidden="false" outlineLevel="0" max="257" min="9" style="1" width="9.14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5.6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s="3" customFormat="true" ht="13.8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3" customFormat="true" ht="21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</row>
    <row r="7" s="3" customFormat="true" ht="21" hidden="false" customHeight="true" outlineLevel="0" collapsed="false">
      <c r="A7" s="6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s="3" customFormat="true" ht="21" hidden="false" customHeight="true" outlineLevel="0" collapsed="false">
      <c r="A8" s="8" t="n">
        <v>-1</v>
      </c>
      <c r="B8" s="9" t="n">
        <v>-2</v>
      </c>
      <c r="C8" s="9" t="n">
        <v>-3</v>
      </c>
      <c r="D8" s="9" t="n">
        <v>-4</v>
      </c>
      <c r="E8" s="9" t="n">
        <v>-5</v>
      </c>
      <c r="F8" s="9" t="n">
        <v>-6</v>
      </c>
      <c r="G8" s="9" t="n">
        <v>-7</v>
      </c>
      <c r="H8" s="9" t="n">
        <v>-8</v>
      </c>
    </row>
    <row r="9" s="3" customFormat="true" ht="21" hidden="false" customHeight="true" outlineLevel="0" collapsed="false">
      <c r="A9" s="10" t="s">
        <v>12</v>
      </c>
      <c r="B9" s="11" t="n">
        <f aca="false">('[1]Jumlah siswa usia sekolah'!C7/('[2]Sheet 1'!D3+'[2]Sheet 1'!E3))*100</f>
        <v>79.848511537784</v>
      </c>
      <c r="C9" s="11" t="n">
        <f aca="false">('[1]Jumlah siswa usia sekolah'!F7/('[2]Sheet 1'!D3+'[2]Sheet 1'!E3))*100</f>
        <v>9.54729610709882</v>
      </c>
      <c r="D9" s="11" t="n">
        <f aca="false">('[1]Jumlah siswa usia sekolah'!J7/('[2]Sheet 1'!F3+'[2]Sheet 1'!G3))*100</f>
        <v>55.5109489051095</v>
      </c>
      <c r="E9" s="12" t="n">
        <f aca="false">('[1]Jumlah siswa usia sekolah'!M7/('[2]Sheet 1'!F3+'[2]Sheet 1'!G3))*100</f>
        <v>18.1386861313869</v>
      </c>
      <c r="F9" s="11"/>
      <c r="G9" s="12"/>
      <c r="H9" s="13"/>
    </row>
    <row r="10" s="3" customFormat="true" ht="21" hidden="false" customHeight="true" outlineLevel="0" collapsed="false">
      <c r="A10" s="14" t="s">
        <v>13</v>
      </c>
      <c r="B10" s="11" t="n">
        <f aca="false">('[1]Jumlah siswa usia sekolah'!C8/('[2]Sheet 1'!D4+'[2]Sheet 1'!E4))*100</f>
        <v>77.8000668672685</v>
      </c>
      <c r="C10" s="11" t="n">
        <f aca="false">('[1]Jumlah siswa usia sekolah'!F8/('[2]Sheet 1'!D4+'[2]Sheet 1'!E4))*100</f>
        <v>15.7918199041569</v>
      </c>
      <c r="D10" s="11" t="n">
        <f aca="false">('[1]Jumlah siswa usia sekolah'!J8/('[2]Sheet 1'!F4+'[2]Sheet 1'!G4))*100</f>
        <v>28.3116299955097</v>
      </c>
      <c r="E10" s="12" t="n">
        <f aca="false">('[1]Jumlah siswa usia sekolah'!M8/('[2]Sheet 1'!F4+'[2]Sheet 1'!G4))*100</f>
        <v>22.0475976650202</v>
      </c>
      <c r="F10" s="11"/>
      <c r="G10" s="12"/>
      <c r="H10" s="13"/>
    </row>
    <row r="11" s="3" customFormat="true" ht="21" hidden="false" customHeight="true" outlineLevel="0" collapsed="false">
      <c r="A11" s="14" t="s">
        <v>14</v>
      </c>
      <c r="B11" s="11" t="n">
        <f aca="false">('[1]Jumlah siswa usia sekolah'!C9/('[2]Sheet 1'!D5+'[2]Sheet 1'!E5))*100</f>
        <v>72.3666978484565</v>
      </c>
      <c r="C11" s="11" t="n">
        <f aca="false">('[1]Jumlah siswa usia sekolah'!F9/('[2]Sheet 1'!D5+'[2]Sheet 1'!E5))*100</f>
        <v>22.7128157156221</v>
      </c>
      <c r="D11" s="11" t="n">
        <f aca="false">('[1]Jumlah siswa usia sekolah'!J9/('[2]Sheet 1'!F5+'[2]Sheet 1'!G5))*100</f>
        <v>53.2856590645535</v>
      </c>
      <c r="E11" s="12" t="n">
        <f aca="false">('[1]Jumlah siswa usia sekolah'!M9/('[2]Sheet 1'!F5+'[2]Sheet 1'!G5))*100</f>
        <v>22.8449942017781</v>
      </c>
      <c r="F11" s="11"/>
      <c r="G11" s="12"/>
      <c r="H11" s="13"/>
    </row>
    <row r="12" s="3" customFormat="true" ht="21" hidden="false" customHeight="true" outlineLevel="0" collapsed="false">
      <c r="A12" s="14" t="s">
        <v>15</v>
      </c>
      <c r="B12" s="11" t="n">
        <f aca="false">('[1]Jumlah siswa usia sekolah'!C10/('[2]Sheet 1'!D6+'[2]Sheet 1'!E6))*100</f>
        <v>70.1698610227995</v>
      </c>
      <c r="C12" s="11" t="n">
        <f aca="false">('[1]Jumlah siswa usia sekolah'!F10/('[2]Sheet 1'!D6+'[2]Sheet 1'!E6))*100</f>
        <v>15.9596693614316</v>
      </c>
      <c r="D12" s="11" t="n">
        <f aca="false">('[1]Jumlah siswa usia sekolah'!J10/('[2]Sheet 1'!F6+'[2]Sheet 1'!G6))*100</f>
        <v>48.5436893203884</v>
      </c>
      <c r="E12" s="12" t="n">
        <f aca="false">('[1]Jumlah siswa usia sekolah'!M10/('[2]Sheet 1'!F6+'[2]Sheet 1'!G6))*100</f>
        <v>12.3241529621557</v>
      </c>
      <c r="F12" s="11"/>
      <c r="G12" s="12"/>
      <c r="H12" s="13"/>
    </row>
    <row r="13" s="3" customFormat="true" ht="21" hidden="false" customHeight="true" outlineLevel="0" collapsed="false">
      <c r="A13" s="14" t="s">
        <v>16</v>
      </c>
      <c r="B13" s="11" t="n">
        <f aca="false">('[1]Jumlah siswa usia sekolah'!C11/('[2]Sheet 1'!D7+'[2]Sheet 1'!E7))*100</f>
        <v>63.7837837837838</v>
      </c>
      <c r="C13" s="11" t="n">
        <f aca="false">('[1]Jumlah siswa usia sekolah'!F11/('[2]Sheet 1'!D7+'[2]Sheet 1'!E7))*100</f>
        <v>33.6936936936937</v>
      </c>
      <c r="D13" s="11" t="n">
        <f aca="false">('[1]Jumlah siswa usia sekolah'!J11/('[2]Sheet 1'!F7+'[2]Sheet 1'!G7))*100</f>
        <v>36.1093651791326</v>
      </c>
      <c r="E13" s="12" t="n">
        <f aca="false">('[1]Jumlah siswa usia sekolah'!M11/('[2]Sheet 1'!F7+'[2]Sheet 1'!G7))*100</f>
        <v>64.833438089252</v>
      </c>
      <c r="F13" s="11"/>
      <c r="G13" s="12"/>
      <c r="H13" s="13"/>
    </row>
    <row r="14" s="3" customFormat="true" ht="21" hidden="false" customHeight="true" outlineLevel="0" collapsed="false">
      <c r="A14" s="14" t="s">
        <v>17</v>
      </c>
      <c r="B14" s="11" t="n">
        <f aca="false">('[1]Jumlah siswa usia sekolah'!C12/('[2]Sheet 1'!D8+'[2]Sheet 1'!E8))*100</f>
        <v>58.5470677942604</v>
      </c>
      <c r="C14" s="11" t="n">
        <f aca="false">('[1]Jumlah siswa usia sekolah'!F12/('[2]Sheet 1'!D8+'[2]Sheet 1'!E8))*100</f>
        <v>27.0622487175932</v>
      </c>
      <c r="D14" s="11" t="n">
        <f aca="false">('[1]Jumlah siswa usia sekolah'!J12/('[2]Sheet 1'!F8+'[2]Sheet 1'!G8))*100</f>
        <v>36.9127516778524</v>
      </c>
      <c r="E14" s="12" t="n">
        <f aca="false">('[1]Jumlah siswa usia sekolah'!M12/('[2]Sheet 1'!F8+'[2]Sheet 1'!G8))*100</f>
        <v>26.14399023795</v>
      </c>
      <c r="F14" s="11"/>
      <c r="G14" s="12"/>
      <c r="H14" s="13"/>
    </row>
    <row r="15" s="3" customFormat="true" ht="21" hidden="false" customHeight="true" outlineLevel="0" collapsed="false">
      <c r="A15" s="14" t="s">
        <v>18</v>
      </c>
      <c r="B15" s="11" t="n">
        <f aca="false">('[1]Jumlah siswa usia sekolah'!C13/('[2]Sheet 1'!D9+'[2]Sheet 1'!E9))*100</f>
        <v>56.8495019784418</v>
      </c>
      <c r="C15" s="11" t="n">
        <f aca="false">('[1]Jumlah siswa usia sekolah'!F13/('[2]Sheet 1'!D9+'[2]Sheet 1'!E9))*100</f>
        <v>35.7688634192932</v>
      </c>
      <c r="D15" s="11" t="n">
        <f aca="false">('[1]Jumlah siswa usia sekolah'!J13/('[2]Sheet 1'!F9+'[2]Sheet 1'!G9))*100</f>
        <v>29.9984608280745</v>
      </c>
      <c r="E15" s="12" t="n">
        <f aca="false">('[1]Jumlah siswa usia sekolah'!M13/('[2]Sheet 1'!F9+'[2]Sheet 1'!G9))*100</f>
        <v>30.5987378790211</v>
      </c>
      <c r="F15" s="11"/>
      <c r="G15" s="12"/>
      <c r="H15" s="13"/>
    </row>
    <row r="16" s="3" customFormat="true" ht="21" hidden="false" customHeight="true" outlineLevel="0" collapsed="false">
      <c r="A16" s="14" t="s">
        <v>19</v>
      </c>
      <c r="B16" s="11" t="n">
        <f aca="false">('[1]Jumlah siswa usia sekolah'!C14/('[2]Sheet 1'!D10+'[2]Sheet 1'!E10))*100</f>
        <v>63.7341443513093</v>
      </c>
      <c r="C16" s="11" t="n">
        <f aca="false">('[1]Jumlah siswa usia sekolah'!F14/('[2]Sheet 1'!D10+'[2]Sheet 1'!E10))*100</f>
        <v>24.9313849120985</v>
      </c>
      <c r="D16" s="11" t="n">
        <f aca="false">('[1]Jumlah siswa usia sekolah'!J14/('[2]Sheet 1'!F10+'[2]Sheet 1'!G10))*100</f>
        <v>38.1256133464181</v>
      </c>
      <c r="E16" s="12" t="n">
        <f aca="false">('[1]Jumlah siswa usia sekolah'!M14/('[2]Sheet 1'!F10+'[2]Sheet 1'!G10))*100</f>
        <v>34.4128230291135</v>
      </c>
      <c r="F16" s="11"/>
      <c r="G16" s="12"/>
      <c r="H16" s="13"/>
    </row>
    <row r="17" s="3" customFormat="true" ht="21" hidden="false" customHeight="true" outlineLevel="0" collapsed="false">
      <c r="A17" s="14" t="s">
        <v>20</v>
      </c>
      <c r="B17" s="11" t="n">
        <f aca="false">('[1]Jumlah siswa usia sekolah'!C15/('[2]Sheet 1'!D11+'[2]Sheet 1'!E11))*100</f>
        <v>84.631288766368</v>
      </c>
      <c r="C17" s="11" t="n">
        <f aca="false">('[1]Jumlah siswa usia sekolah'!F15/('[2]Sheet 1'!D11+'[2]Sheet 1'!E11))*100</f>
        <v>6.62474155754652</v>
      </c>
      <c r="D17" s="11" t="n">
        <f aca="false">('[1]Jumlah siswa usia sekolah'!J15/('[2]Sheet 1'!F11+'[2]Sheet 1'!G11))*100</f>
        <v>46.2632154575283</v>
      </c>
      <c r="E17" s="12" t="n">
        <f aca="false">('[1]Jumlah siswa usia sekolah'!M15/('[2]Sheet 1'!F11+'[2]Sheet 1'!G11))*100</f>
        <v>15.8767772511848</v>
      </c>
      <c r="F17" s="11"/>
      <c r="G17" s="12"/>
      <c r="H17" s="13"/>
    </row>
    <row r="18" s="3" customFormat="true" ht="21" hidden="false" customHeight="true" outlineLevel="0" collapsed="false">
      <c r="A18" s="14" t="s">
        <v>21</v>
      </c>
      <c r="B18" s="11" t="n">
        <f aca="false">('[1]Jumlah siswa usia sekolah'!C16/('[2]Sheet 1'!D12+'[2]Sheet 1'!E12))*100</f>
        <v>69.2151403416359</v>
      </c>
      <c r="C18" s="11" t="n">
        <f aca="false">('[1]Jumlah siswa usia sekolah'!F16/('[2]Sheet 1'!D12+'[2]Sheet 1'!E12))*100</f>
        <v>22.0483106328542</v>
      </c>
      <c r="D18" s="11" t="n">
        <f aca="false">('[1]Jumlah siswa usia sekolah'!J16/('[2]Sheet 1'!F12+'[2]Sheet 1'!G12))*100</f>
        <v>42.9252024773702</v>
      </c>
      <c r="E18" s="12" t="n">
        <f aca="false">('[1]Jumlah siswa usia sekolah'!M16/('[2]Sheet 1'!F12+'[2]Sheet 1'!G12))*100</f>
        <v>21.4070192154994</v>
      </c>
      <c r="F18" s="11"/>
      <c r="G18" s="12"/>
      <c r="H18" s="13"/>
    </row>
    <row r="19" s="3" customFormat="true" ht="21" hidden="false" customHeight="true" outlineLevel="0" collapsed="false">
      <c r="A19" s="14" t="s">
        <v>22</v>
      </c>
      <c r="B19" s="11" t="n">
        <f aca="false">('[1]Jumlah siswa usia sekolah'!C17/('[2]Sheet 1'!D13+'[2]Sheet 1'!E13))*100</f>
        <v>81.992337164751</v>
      </c>
      <c r="C19" s="11" t="n">
        <f aca="false">('[1]Jumlah siswa usia sekolah'!F17/('[2]Sheet 1'!D13+'[2]Sheet 1'!E13))*100</f>
        <v>6.47509578544061</v>
      </c>
      <c r="D19" s="11" t="n">
        <f aca="false">('[1]Jumlah siswa usia sekolah'!J17/('[2]Sheet 1'!F13+'[2]Sheet 1'!G13))*100</f>
        <v>39.3840505812768</v>
      </c>
      <c r="E19" s="12" t="n">
        <f aca="false">('[1]Jumlah siswa usia sekolah'!M17/('[2]Sheet 1'!F13+'[2]Sheet 1'!G13))*100</f>
        <v>12.0334489088313</v>
      </c>
      <c r="F19" s="11"/>
      <c r="G19" s="12"/>
      <c r="H19" s="13"/>
    </row>
    <row r="20" s="3" customFormat="true" ht="21" hidden="false" customHeight="true" outlineLevel="0" collapsed="false">
      <c r="A20" s="14" t="s">
        <v>23</v>
      </c>
      <c r="B20" s="11" t="n">
        <f aca="false">('[1]Jumlah siswa usia sekolah'!C18/('[2]Sheet 1'!D14+'[2]Sheet 1'!E14))*100</f>
        <v>82.4127679549366</v>
      </c>
      <c r="C20" s="11" t="n">
        <f aca="false">('[1]Jumlah siswa usia sekolah'!F18/('[2]Sheet 1'!D14+'[2]Sheet 1'!E14))*100</f>
        <v>10.8120794867783</v>
      </c>
      <c r="D20" s="11" t="n">
        <f aca="false">('[1]Jumlah siswa usia sekolah'!J18/('[2]Sheet 1'!F14+'[2]Sheet 1'!G14))*100</f>
        <v>69.039391845197</v>
      </c>
      <c r="E20" s="12" t="n">
        <f aca="false">('[1]Jumlah siswa usia sekolah'!M18/('[2]Sheet 1'!F14+'[2]Sheet 1'!G14))*100</f>
        <v>18.2446440912232</v>
      </c>
      <c r="F20" s="11"/>
      <c r="G20" s="12"/>
      <c r="H20" s="13"/>
    </row>
    <row r="21" s="3" customFormat="true" ht="21" hidden="false" customHeight="true" outlineLevel="0" collapsed="false">
      <c r="A21" s="14" t="s">
        <v>24</v>
      </c>
      <c r="B21" s="11" t="n">
        <f aca="false">('[1]Jumlah siswa usia sekolah'!C19/('[2]Sheet 1'!D15+'[2]Sheet 1'!E15))*100</f>
        <v>67.5488553880514</v>
      </c>
      <c r="C21" s="11" t="n">
        <f aca="false">('[1]Jumlah siswa usia sekolah'!F19/('[2]Sheet 1'!D15+'[2]Sheet 1'!E15))*100</f>
        <v>22.5739810161921</v>
      </c>
      <c r="D21" s="11" t="n">
        <f aca="false">('[1]Jumlah siswa usia sekolah'!J19/('[2]Sheet 1'!F15+'[2]Sheet 1'!G15))*100</f>
        <v>23.919734088391</v>
      </c>
      <c r="E21" s="12" t="n">
        <f aca="false">('[1]Jumlah siswa usia sekolah'!M19/('[2]Sheet 1'!F15+'[2]Sheet 1'!G15))*100</f>
        <v>30.4690385325619</v>
      </c>
      <c r="F21" s="11"/>
      <c r="G21" s="12"/>
      <c r="H21" s="13"/>
    </row>
    <row r="22" s="3" customFormat="true" ht="21" hidden="false" customHeight="true" outlineLevel="0" collapsed="false">
      <c r="A22" s="14" t="s">
        <v>25</v>
      </c>
      <c r="B22" s="11" t="n">
        <f aca="false">('[1]Jumlah siswa usia sekolah'!C20/('[2]Sheet 1'!D16+'[2]Sheet 1'!E16))*100</f>
        <v>59.7166367629772</v>
      </c>
      <c r="C22" s="11" t="n">
        <f aca="false">('[1]Jumlah siswa usia sekolah'!F20/('[2]Sheet 1'!D16+'[2]Sheet 1'!E16))*100</f>
        <v>24.9953597723195</v>
      </c>
      <c r="D22" s="11" t="n">
        <f aca="false">('[1]Jumlah siswa usia sekolah'!J20/('[2]Sheet 1'!F16+'[2]Sheet 1'!G16))*100</f>
        <v>29.0322580645161</v>
      </c>
      <c r="E22" s="12" t="n">
        <f aca="false">('[1]Jumlah siswa usia sekolah'!M20/('[2]Sheet 1'!F16+'[2]Sheet 1'!G16))*100</f>
        <v>17.7636337335455</v>
      </c>
      <c r="F22" s="11"/>
      <c r="G22" s="12"/>
      <c r="H22" s="13"/>
    </row>
    <row r="23" s="3" customFormat="true" ht="21" hidden="false" customHeight="true" outlineLevel="0" collapsed="false">
      <c r="A23" s="14" t="s">
        <v>26</v>
      </c>
      <c r="B23" s="11" t="n">
        <f aca="false">('[1]Jumlah siswa usia sekolah'!C21/('[2]Sheet 1'!D17+'[2]Sheet 1'!E17))*100</f>
        <v>70.3713527851459</v>
      </c>
      <c r="C23" s="11" t="n">
        <f aca="false">('[1]Jumlah siswa usia sekolah'!F21/('[2]Sheet 1'!D17+'[2]Sheet 1'!E17))*100</f>
        <v>17.1750663129973</v>
      </c>
      <c r="D23" s="11" t="n">
        <f aca="false">('[1]Jumlah siswa usia sekolah'!J21/('[2]Sheet 1'!F17+'[2]Sheet 1'!G17))*100</f>
        <v>46.8142387077475</v>
      </c>
      <c r="E23" s="12" t="n">
        <f aca="false">('[1]Jumlah siswa usia sekolah'!M21/('[2]Sheet 1'!F17+'[2]Sheet 1'!G17))*100</f>
        <v>30.3619503440024</v>
      </c>
      <c r="F23" s="11"/>
      <c r="G23" s="12"/>
      <c r="H23" s="13"/>
    </row>
    <row r="24" s="3" customFormat="true" ht="21" hidden="false" customHeight="true" outlineLevel="0" collapsed="false">
      <c r="A24" s="14" t="s">
        <v>27</v>
      </c>
      <c r="B24" s="11" t="n">
        <f aca="false">('[1]Jumlah siswa usia sekolah'!C22/('[2]Sheet 1'!D18+'[2]Sheet 1'!E18))*100</f>
        <v>73.9251544144362</v>
      </c>
      <c r="C24" s="11" t="n">
        <f aca="false">('[1]Jumlah siswa usia sekolah'!F22/('[2]Sheet 1'!D18+'[2]Sheet 1'!E18))*100</f>
        <v>12.9344798352913</v>
      </c>
      <c r="D24" s="11" t="n">
        <f aca="false">('[1]Jumlah siswa usia sekolah'!J22/('[2]Sheet 1'!F18+'[2]Sheet 1'!G18))*100</f>
        <v>39.0513833992095</v>
      </c>
      <c r="E24" s="12" t="n">
        <f aca="false">('[1]Jumlah siswa usia sekolah'!M22/('[2]Sheet 1'!F18+'[2]Sheet 1'!G18))*100</f>
        <v>22.266139657444</v>
      </c>
      <c r="F24" s="11"/>
      <c r="G24" s="12"/>
      <c r="H24" s="13"/>
    </row>
    <row r="25" s="3" customFormat="true" ht="21" hidden="false" customHeight="true" outlineLevel="0" collapsed="false">
      <c r="A25" s="15" t="s">
        <v>28</v>
      </c>
      <c r="B25" s="11" t="n">
        <f aca="false">('[1]Jumlah siswa usia sekolah'!C23/('[2]Sheet 1'!D19+'[2]Sheet 1'!E19))*100</f>
        <v>79.6813186813187</v>
      </c>
      <c r="C25" s="11" t="n">
        <f aca="false">('[1]Jumlah siswa usia sekolah'!F23/('[2]Sheet 1'!D19+'[2]Sheet 1'!E19))*100</f>
        <v>11.3626373626374</v>
      </c>
      <c r="D25" s="11" t="n">
        <f aca="false">('[1]Jumlah siswa usia sekolah'!J23/('[2]Sheet 1'!F19+'[2]Sheet 1'!G19))*100</f>
        <v>42.6288597861348</v>
      </c>
      <c r="E25" s="12" t="n">
        <f aca="false">('[1]Jumlah siswa usia sekolah'!M23/('[2]Sheet 1'!F19+'[2]Sheet 1'!G19))*100</f>
        <v>14.369818575033</v>
      </c>
      <c r="F25" s="11"/>
      <c r="G25" s="12"/>
      <c r="H25" s="13"/>
    </row>
    <row r="26" s="3" customFormat="true" ht="21" hidden="false" customHeight="true" outlineLevel="0" collapsed="false">
      <c r="A26" s="16" t="s">
        <v>29</v>
      </c>
      <c r="B26" s="11" t="n">
        <f aca="false">('[1]Jumlah siswa usia sekolah'!C24/('[2]Sheet 1'!D20+'[2]Sheet 1'!E20))*100</f>
        <v>70.6221865549881</v>
      </c>
      <c r="C26" s="11" t="n">
        <f aca="false">('[1]Jumlah siswa usia sekolah'!F24/('[2]Sheet 1'!D20+'[2]Sheet 1'!E20))*100</f>
        <v>19.4112426192741</v>
      </c>
      <c r="D26" s="11" t="n">
        <f aca="false">('[1]Jumlah siswa usia sekolah'!J24/('[2]Sheet 1'!F20+'[2]Sheet 1'!G20))*100</f>
        <v>39.6739946628467</v>
      </c>
      <c r="E26" s="12" t="n">
        <f aca="false">('[1]Jumlah siswa usia sekolah'!M24/('[2]Sheet 1'!F20+'[2]Sheet 1'!G20))*100</f>
        <v>23.5562538266927</v>
      </c>
      <c r="F26" s="11"/>
      <c r="G26" s="12"/>
      <c r="H26" s="13"/>
    </row>
    <row r="27" s="3" customFormat="true" ht="21" hidden="false" customHeight="true" outlineLevel="0" collapsed="false">
      <c r="A27" s="16" t="n">
        <v>2019</v>
      </c>
      <c r="B27" s="11"/>
      <c r="C27" s="11"/>
      <c r="D27" s="11"/>
      <c r="E27" s="12"/>
      <c r="F27" s="17"/>
      <c r="G27" s="18"/>
      <c r="H27" s="17"/>
    </row>
    <row r="28" s="3" customFormat="true" ht="21" hidden="false" customHeight="true" outlineLevel="0" collapsed="false">
      <c r="A28" s="16" t="n">
        <v>2018</v>
      </c>
      <c r="B28" s="11"/>
      <c r="C28" s="11"/>
      <c r="D28" s="11"/>
      <c r="E28" s="12"/>
      <c r="F28" s="19"/>
      <c r="G28" s="19"/>
      <c r="H28" s="19"/>
    </row>
    <row r="29" s="3" customFormat="true" ht="21" hidden="false" customHeight="true" outlineLevel="0" collapsed="false">
      <c r="A29" s="16" t="n">
        <v>2017</v>
      </c>
      <c r="B29" s="11"/>
      <c r="C29" s="11"/>
      <c r="D29" s="11"/>
      <c r="E29" s="12"/>
      <c r="F29" s="19"/>
      <c r="G29" s="19"/>
      <c r="H29" s="19"/>
    </row>
    <row r="30" s="3" customFormat="true" ht="21" hidden="false" customHeight="true" outlineLevel="0" collapsed="false">
      <c r="A30" s="16" t="n">
        <v>2016</v>
      </c>
      <c r="B30" s="11"/>
      <c r="C30" s="11"/>
      <c r="D30" s="11"/>
      <c r="E30" s="12"/>
      <c r="F30" s="14"/>
      <c r="G30" s="14"/>
      <c r="H30" s="14"/>
    </row>
    <row r="31" customFormat="false" ht="13.8" hidden="false" customHeight="true" outlineLevel="0" collapsed="false">
      <c r="B31" s="20"/>
      <c r="C31" s="20"/>
      <c r="D31" s="20"/>
      <c r="E31" s="20"/>
      <c r="F31" s="21"/>
      <c r="G31" s="21"/>
      <c r="H31" s="21"/>
    </row>
    <row r="32" customFormat="false" ht="13.8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3.8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3.8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3.8" hidden="false" customHeight="true" outlineLevel="0" collapsed="false">
      <c r="A35" s="22" t="s">
        <v>30</v>
      </c>
      <c r="B35" s="21"/>
      <c r="C35" s="21"/>
      <c r="D35" s="21"/>
      <c r="E35" s="21"/>
      <c r="F35" s="21"/>
      <c r="G35" s="21"/>
      <c r="H35" s="21"/>
    </row>
    <row r="36" customFormat="false" ht="13.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3.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3.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3.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3.8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3.8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3.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3.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3.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3.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3.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3.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3.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3.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3.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3.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3.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3.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3.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3.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3.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3.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</row>
  </sheetData>
  <mergeCells count="5">
    <mergeCell ref="A1:H1"/>
    <mergeCell ref="A2:H2"/>
    <mergeCell ref="A3:H3"/>
    <mergeCell ref="A6:A7"/>
    <mergeCell ref="B6:H6"/>
  </mergeCells>
  <printOptions headings="false" gridLines="false" gridLinesSet="true" horizontalCentered="false" verticalCentered="false"/>
  <pageMargins left="0.409722222222222" right="0.196527777777778" top="0.44027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