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GoBack" vbProcedure="false">Sheet1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el</t>
  </si>
  <si>
    <t xml:space="preserve">Banyaknya Produksi dan Nilai Produksi Garam Rakyat</t>
  </si>
  <si>
    <t xml:space="preserve">Menurut Bulan di Kabupaten Brebes Tahun 2023</t>
  </si>
  <si>
    <t xml:space="preserve">BULAN</t>
  </si>
  <si>
    <t xml:space="preserve">Banyaknya Produksi (ton)</t>
  </si>
  <si>
    <t xml:space="preserve">Nilai Produksi      (Ribu Rupiah)</t>
  </si>
  <si>
    <t xml:space="preserve">01. JANUARI</t>
  </si>
  <si>
    <t xml:space="preserve">02. FEBRUARI</t>
  </si>
  <si>
    <t xml:space="preserve">03. MARET</t>
  </si>
  <si>
    <t xml:space="preserve">04. APRIL</t>
  </si>
  <si>
    <t xml:space="preserve">05. MEI</t>
  </si>
  <si>
    <t xml:space="preserve">06. JUNI</t>
  </si>
  <si>
    <t xml:space="preserve">07. JULI</t>
  </si>
  <si>
    <t xml:space="preserve">08. AGUSTUS</t>
  </si>
  <si>
    <t xml:space="preserve">09. SEPTEMBER</t>
  </si>
  <si>
    <t xml:space="preserve">10. OKTOBER</t>
  </si>
  <si>
    <t xml:space="preserve">11. NOVEMBER</t>
  </si>
  <si>
    <t xml:space="preserve">12. DESEMBER</t>
  </si>
  <si>
    <t xml:space="preserve">Sumber: Dinas Perikanan Kab.Breb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_);_(* \(#,##0.0\);_(* \-_);_(@_)"/>
    <numFmt numFmtId="167" formatCode="_(* #,##0.00_);_(* \(#,##0.00\);_(* \-_);_(@_)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NAS%20PERIKANAN/DINAS%20PERIKANAN%20TA%202023/Produksi%20Garam%20Tambak%20Kab%20Brebes%20Tahun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 Bulanan"/>
      <sheetName val="Lahan Integrasi"/>
      <sheetName val="Lahan Non Integrasi"/>
      <sheetName val="Grafik"/>
    </sheetNames>
    <sheetDataSet>
      <sheetData sheetId="0">
        <row r="15">
          <cell r="G15">
            <v>36690</v>
          </cell>
        </row>
        <row r="15">
          <cell r="I15">
            <v>130943700</v>
          </cell>
          <cell r="J15">
            <v>520527</v>
          </cell>
        </row>
        <row r="15">
          <cell r="L15">
            <v>1383201800</v>
          </cell>
          <cell r="M15">
            <v>4071815</v>
          </cell>
        </row>
        <row r="15">
          <cell r="O15">
            <v>3691845890</v>
          </cell>
          <cell r="P15">
            <v>9914766</v>
          </cell>
        </row>
        <row r="15">
          <cell r="R15">
            <v>9251927850</v>
          </cell>
          <cell r="S15">
            <v>8994745</v>
          </cell>
        </row>
        <row r="15">
          <cell r="U15">
            <v>7860203925</v>
          </cell>
        </row>
        <row r="15">
          <cell r="Y15">
            <v>242584</v>
          </cell>
        </row>
        <row r="15">
          <cell r="AA15">
            <v>27287025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24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1" width="22.85"/>
    <col collapsed="false" customWidth="false" hidden="false" outlineLevel="0" max="257" min="4" style="1" width="8.99"/>
  </cols>
  <sheetData>
    <row r="1" customFormat="false" ht="14.5" hidden="false" customHeight="true" outlineLevel="0" collapsed="false">
      <c r="A1" s="2" t="s">
        <v>0</v>
      </c>
      <c r="B1" s="2"/>
      <c r="C1" s="2"/>
      <c r="D1" s="3"/>
    </row>
    <row r="2" customFormat="false" ht="14.5" hidden="false" customHeight="true" outlineLevel="0" collapsed="false">
      <c r="A2" s="2" t="s">
        <v>1</v>
      </c>
      <c r="B2" s="2"/>
      <c r="C2" s="2"/>
      <c r="D2" s="3"/>
    </row>
    <row r="3" customFormat="false" ht="14.5" hidden="false" customHeight="true" outlineLevel="0" collapsed="false">
      <c r="A3" s="2" t="s">
        <v>2</v>
      </c>
      <c r="B3" s="2"/>
      <c r="C3" s="2"/>
      <c r="D3" s="3"/>
    </row>
    <row r="4" customFormat="false" ht="15" hidden="false" customHeight="true" outlineLevel="0" collapsed="false">
      <c r="D4" s="3"/>
    </row>
    <row r="5" customFormat="false" ht="30" hidden="false" customHeight="true" outlineLevel="0" collapsed="false">
      <c r="A5" s="4" t="s">
        <v>3</v>
      </c>
      <c r="B5" s="4" t="s">
        <v>4</v>
      </c>
      <c r="C5" s="4" t="s">
        <v>5</v>
      </c>
      <c r="D5" s="5"/>
    </row>
    <row r="6" customFormat="false" ht="15" hidden="false" customHeight="true" outlineLevel="0" collapsed="false">
      <c r="A6" s="4"/>
      <c r="B6" s="4"/>
      <c r="C6" s="4"/>
      <c r="D6" s="5"/>
    </row>
    <row r="7" customFormat="false" ht="15" hidden="false" customHeight="true" outlineLevel="0" collapsed="false">
      <c r="A7" s="6" t="n">
        <v>1</v>
      </c>
      <c r="B7" s="7" t="n">
        <v>2</v>
      </c>
      <c r="C7" s="7" t="n">
        <v>3</v>
      </c>
      <c r="D7" s="3"/>
    </row>
    <row r="8" customFormat="false" ht="16" hidden="false" customHeight="true" outlineLevel="0" collapsed="false">
      <c r="A8" s="8" t="s">
        <v>6</v>
      </c>
      <c r="B8" s="9" t="n">
        <v>0</v>
      </c>
      <c r="C8" s="9" t="n">
        <v>0</v>
      </c>
      <c r="D8" s="3"/>
    </row>
    <row r="9" customFormat="false" ht="16" hidden="false" customHeight="true" outlineLevel="0" collapsed="false">
      <c r="A9" s="8" t="s">
        <v>7</v>
      </c>
      <c r="B9" s="9" t="n">
        <v>0</v>
      </c>
      <c r="C9" s="9" t="n">
        <v>0</v>
      </c>
      <c r="D9" s="3"/>
    </row>
    <row r="10" customFormat="false" ht="16" hidden="false" customHeight="true" outlineLevel="0" collapsed="false">
      <c r="A10" s="8" t="s">
        <v>8</v>
      </c>
      <c r="B10" s="9" t="n">
        <v>0</v>
      </c>
      <c r="C10" s="9" t="n">
        <v>0</v>
      </c>
      <c r="D10" s="3"/>
    </row>
    <row r="11" customFormat="false" ht="16" hidden="false" customHeight="true" outlineLevel="0" collapsed="false">
      <c r="A11" s="8" t="s">
        <v>9</v>
      </c>
      <c r="B11" s="9" t="n">
        <v>0</v>
      </c>
      <c r="C11" s="9" t="n">
        <v>0</v>
      </c>
      <c r="D11" s="3"/>
    </row>
    <row r="12" customFormat="false" ht="16" hidden="false" customHeight="true" outlineLevel="0" collapsed="false">
      <c r="A12" s="8" t="s">
        <v>10</v>
      </c>
      <c r="B12" s="9" t="n">
        <v>0</v>
      </c>
      <c r="C12" s="9" t="n">
        <v>0</v>
      </c>
      <c r="D12" s="3"/>
    </row>
    <row r="13" customFormat="false" ht="16" hidden="false" customHeight="true" outlineLevel="0" collapsed="false">
      <c r="A13" s="8" t="s">
        <v>11</v>
      </c>
      <c r="B13" s="10" t="n">
        <f aca="false">'[1]Rekap Bulanan'!$G$15/1000</f>
        <v>36.69</v>
      </c>
      <c r="C13" s="11" t="n">
        <f aca="false">'[1]Rekap Bulanan'!$I$15/1000</f>
        <v>130943.7</v>
      </c>
      <c r="D13" s="3"/>
    </row>
    <row r="14" customFormat="false" ht="16" hidden="false" customHeight="true" outlineLevel="0" collapsed="false">
      <c r="A14" s="8" t="s">
        <v>12</v>
      </c>
      <c r="B14" s="10" t="n">
        <f aca="false">'[1]Rekap Bulanan'!$J$15/1000</f>
        <v>520.527</v>
      </c>
      <c r="C14" s="11" t="n">
        <f aca="false">'[1]Rekap Bulanan'!$L$15/1000</f>
        <v>1383201.8</v>
      </c>
      <c r="D14" s="3"/>
    </row>
    <row r="15" customFormat="false" ht="16" hidden="false" customHeight="true" outlineLevel="0" collapsed="false">
      <c r="A15" s="8" t="s">
        <v>13</v>
      </c>
      <c r="B15" s="12" t="n">
        <f aca="false">'[1]Rekap Bulanan'!$M$15/1000</f>
        <v>4071.815</v>
      </c>
      <c r="C15" s="13" t="n">
        <f aca="false">'[1]Rekap Bulanan'!$O$15/1000</f>
        <v>3691845.89</v>
      </c>
      <c r="D15" s="3"/>
    </row>
    <row r="16" customFormat="false" ht="16" hidden="false" customHeight="true" outlineLevel="0" collapsed="false">
      <c r="A16" s="8" t="s">
        <v>14</v>
      </c>
      <c r="B16" s="12" t="n">
        <f aca="false">'[1]Rekap Bulanan'!$P$15/1000</f>
        <v>9914.766</v>
      </c>
      <c r="C16" s="14" t="n">
        <f aca="false">'[1]Rekap Bulanan'!$R$15/1000</f>
        <v>9251927.85</v>
      </c>
      <c r="D16" s="3"/>
    </row>
    <row r="17" customFormat="false" ht="16" hidden="false" customHeight="true" outlineLevel="0" collapsed="false">
      <c r="A17" s="8" t="s">
        <v>15</v>
      </c>
      <c r="B17" s="10" t="n">
        <f aca="false">'[1]Rekap Bulanan'!$S$15/1000</f>
        <v>8994.745</v>
      </c>
      <c r="C17" s="14" t="n">
        <f aca="false">'[1]Rekap Bulanan'!$U$15/1000</f>
        <v>7860203.925</v>
      </c>
      <c r="D17" s="3"/>
    </row>
    <row r="18" customFormat="false" ht="16" hidden="false" customHeight="true" outlineLevel="0" collapsed="false">
      <c r="A18" s="8" t="s">
        <v>16</v>
      </c>
      <c r="B18" s="10" t="n">
        <f aca="false">6833162/1000</f>
        <v>6833.162</v>
      </c>
      <c r="C18" s="15" t="n">
        <f aca="false">5021261975/1000</f>
        <v>5021261.975</v>
      </c>
      <c r="D18" s="3"/>
    </row>
    <row r="19" customFormat="false" ht="16" hidden="false" customHeight="true" outlineLevel="0" collapsed="false">
      <c r="A19" s="8" t="s">
        <v>17</v>
      </c>
      <c r="B19" s="16" t="n">
        <f aca="false">'[1]Rekap Bulanan'!$Y$15/1000</f>
        <v>242.584</v>
      </c>
      <c r="C19" s="13" t="n">
        <f aca="false">'[1]Rekap Bulanan'!$AA$15/1000</f>
        <v>272870.25</v>
      </c>
      <c r="D19" s="3"/>
    </row>
    <row r="20" customFormat="false" ht="16" hidden="false" customHeight="true" outlineLevel="0" collapsed="false">
      <c r="A20" s="17" t="n">
        <v>2023</v>
      </c>
      <c r="B20" s="18" t="n">
        <f aca="false">SUM(B13:B19)</f>
        <v>30614.289</v>
      </c>
      <c r="C20" s="19" t="n">
        <f aca="false">SUM(C13:C19)</f>
        <v>27612255.39</v>
      </c>
      <c r="D20" s="3"/>
    </row>
    <row r="21" customFormat="false" ht="16" hidden="false" customHeight="true" outlineLevel="0" collapsed="false">
      <c r="A21" s="17" t="n">
        <f aca="false">A20-1</f>
        <v>2022</v>
      </c>
      <c r="B21" s="20" t="n">
        <f aca="false">1204249/1000</f>
        <v>1204.249</v>
      </c>
      <c r="C21" s="21" t="n">
        <f aca="false">4636358650/1000</f>
        <v>4636358.65</v>
      </c>
      <c r="D21" s="3"/>
    </row>
    <row r="22" customFormat="false" ht="16" hidden="false" customHeight="true" outlineLevel="0" collapsed="false">
      <c r="A22" s="17" t="n">
        <f aca="false">A21-1</f>
        <v>2021</v>
      </c>
      <c r="B22" s="22" t="n">
        <f aca="false">1458.71</f>
        <v>1458.71</v>
      </c>
      <c r="C22" s="21" t="n">
        <f aca="false">1152383270/1000</f>
        <v>1152383.27</v>
      </c>
      <c r="D22" s="3"/>
    </row>
    <row r="23" customFormat="false" ht="16" hidden="false" customHeight="true" outlineLevel="0" collapsed="false">
      <c r="A23" s="17" t="n">
        <f aca="false">A22-1</f>
        <v>2020</v>
      </c>
      <c r="B23" s="23" t="n">
        <f aca="false">2410.03</f>
        <v>2410.03</v>
      </c>
      <c r="C23" s="21" t="n">
        <f aca="false">1102759400/1000</f>
        <v>1102759.4</v>
      </c>
      <c r="D23" s="3"/>
    </row>
    <row r="24" customFormat="false" ht="16" hidden="false" customHeight="true" outlineLevel="0" collapsed="false">
      <c r="A24" s="17" t="n">
        <f aca="false">A23-1</f>
        <v>2019</v>
      </c>
      <c r="B24" s="24" t="n">
        <f aca="false">49574.45</f>
        <v>49574.45</v>
      </c>
      <c r="C24" s="25" t="n">
        <f aca="false">13902181530/1000</f>
        <v>13902181.53</v>
      </c>
      <c r="D24" s="3"/>
    </row>
    <row r="25" customFormat="false" ht="14.5" hidden="false" customHeight="true" outlineLevel="0" collapsed="false">
      <c r="D25" s="3"/>
    </row>
    <row r="26" customFormat="false" ht="14.5" hidden="false" customHeight="true" outlineLevel="0" collapsed="false">
      <c r="A26" s="26" t="s">
        <v>18</v>
      </c>
      <c r="B26" s="26"/>
      <c r="C26" s="26"/>
      <c r="D26" s="26"/>
    </row>
  </sheetData>
  <mergeCells count="8">
    <mergeCell ref="A1:C1"/>
    <mergeCell ref="A2:C2"/>
    <mergeCell ref="A3:C3"/>
    <mergeCell ref="A5:A6"/>
    <mergeCell ref="B5:B6"/>
    <mergeCell ref="C5:C6"/>
    <mergeCell ref="D5:D6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