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 Pend.SLT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Mutu Pend.SLTP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el</t>
  </si>
  <si>
    <t xml:space="preserve">Indikator Mutu Pendidikan Tingkat SLTP dan MTs</t>
  </si>
  <si>
    <t xml:space="preserve">di Kabupaten Brebes Tahun 2020</t>
  </si>
  <si>
    <t xml:space="preserve">No</t>
  </si>
  <si>
    <t xml:space="preserve">Indikator</t>
  </si>
  <si>
    <t xml:space="preserve">SMP/SLTP</t>
  </si>
  <si>
    <t xml:space="preserve">(1)</t>
  </si>
  <si>
    <t xml:space="preserve">(2)</t>
  </si>
  <si>
    <t xml:space="preserve">(3)</t>
  </si>
  <si>
    <t xml:space="preserve">Angka Masukan Kasar (AMK)</t>
  </si>
  <si>
    <t xml:space="preserve">Angka Mengulang</t>
  </si>
  <si>
    <t xml:space="preserve">Angka Putus Sekolah</t>
  </si>
  <si>
    <t xml:space="preserve">Angka Lulusan</t>
  </si>
  <si>
    <t xml:space="preserve">Angka Kelayakan Mengajar</t>
  </si>
  <si>
    <t xml:space="preserve">a. Layak</t>
  </si>
  <si>
    <t xml:space="preserve">b. Tidak Layak</t>
  </si>
  <si>
    <t xml:space="preserve">Persentase Guru Bersertifikasi</t>
  </si>
  <si>
    <t xml:space="preserve">a. Sudah</t>
  </si>
  <si>
    <t xml:space="preserve">b. Belum</t>
  </si>
  <si>
    <t xml:space="preserve">Jumlah Kesesuaian Guru Mengajar</t>
  </si>
  <si>
    <t xml:space="preserve">a. PPKN</t>
  </si>
  <si>
    <t xml:space="preserve">b. Pendidikan Agama</t>
  </si>
  <si>
    <t xml:space="preserve">c. Bhs Indonesia</t>
  </si>
  <si>
    <t xml:space="preserve">d. Bhs Inggris</t>
  </si>
  <si>
    <t xml:space="preserve">e. Sejarah &amp; Sejarah Budaya</t>
  </si>
  <si>
    <t xml:space="preserve">f. Pendidikan Jasmani</t>
  </si>
  <si>
    <t xml:space="preserve">g. Matematika</t>
  </si>
  <si>
    <t xml:space="preserve">h. IPA</t>
  </si>
  <si>
    <t xml:space="preserve">i. IPS</t>
  </si>
  <si>
    <t xml:space="preserve">j. Seni &amp; Kerajinan</t>
  </si>
  <si>
    <t xml:space="preserve">k. Muatan Lokal</t>
  </si>
  <si>
    <t xml:space="preserve">l. B dan P</t>
  </si>
  <si>
    <t xml:space="preserve">m. Lain-lain</t>
  </si>
  <si>
    <t xml:space="preserve">Persentase Kondisi Ruang Kelas</t>
  </si>
  <si>
    <t xml:space="preserve">a. Baik</t>
  </si>
  <si>
    <t xml:space="preserve">b. Rusak Ringan</t>
  </si>
  <si>
    <t xml:space="preserve">c. Rusak Berat</t>
  </si>
  <si>
    <t xml:space="preserve">Persentase Fasilitas Sekolah Baik</t>
  </si>
  <si>
    <t xml:space="preserve">a. Perpustakaan</t>
  </si>
  <si>
    <t xml:space="preserve">b. Lapangan OR</t>
  </si>
  <si>
    <t xml:space="preserve">c. UKS</t>
  </si>
  <si>
    <t xml:space="preserve">d. Laboratorium</t>
  </si>
  <si>
    <t xml:space="preserve">Angka Partisipasi (persen)</t>
  </si>
  <si>
    <t xml:space="preserve">a. Pemerintah Pusat</t>
  </si>
  <si>
    <t xml:space="preserve">b. Yayasan</t>
  </si>
  <si>
    <t xml:space="preserve">c. Orang tua</t>
  </si>
  <si>
    <t xml:space="preserve">d. Pemda</t>
  </si>
  <si>
    <t xml:space="preserve">e. Lainnya</t>
  </si>
  <si>
    <t xml:space="preserve">Satuan Biaya (Rp.)</t>
  </si>
  <si>
    <t xml:space="preserve">Sumber : Dinas Pendidikan Pemuda dan Olahraga </t>
  </si>
  <si>
    <t xml:space="preserve">* Dana BOS 1 Orang Anak Per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Franklin Gothic Book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SMP%202020-20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MTS%202020-2021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SD%202020-202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RK%20MI%202020-202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%20Deta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PTT"/>
    </sheetNames>
    <sheetDataSet>
      <sheetData sheetId="0"/>
      <sheetData sheetId="1">
        <row r="29">
          <cell r="AV29">
            <v>19049</v>
          </cell>
        </row>
      </sheetData>
      <sheetData sheetId="2">
        <row r="29">
          <cell r="Q29">
            <v>121</v>
          </cell>
        </row>
        <row r="29">
          <cell r="AB29">
            <v>10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PTT"/>
    </sheetNames>
    <sheetDataSet>
      <sheetData sheetId="0"/>
      <sheetData sheetId="1">
        <row r="28">
          <cell r="AV28">
            <v>9691</v>
          </cell>
        </row>
      </sheetData>
      <sheetData sheetId="2">
        <row r="28">
          <cell r="Q28">
            <v>44</v>
          </cell>
        </row>
        <row r="28">
          <cell r="AB28">
            <v>81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adm"/>
    </sheetNames>
    <sheetDataSet>
      <sheetData sheetId="0"/>
      <sheetData sheetId="1"/>
      <sheetData sheetId="2">
        <row r="28">
          <cell r="G28">
            <v>23482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ekolah"/>
      <sheetName val="siswa"/>
      <sheetName val="sarpras"/>
      <sheetName val="ks"/>
      <sheetName val="guru"/>
      <sheetName val="adm"/>
    </sheetNames>
    <sheetDataSet>
      <sheetData sheetId="0"/>
      <sheetData sheetId="1"/>
      <sheetData sheetId="2">
        <row r="28">
          <cell r="G28">
            <v>6080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mlh Sekolah dan Ruang sekolah"/>
      <sheetName val="Lap Olahraga"/>
      <sheetName val="UKS"/>
      <sheetName val="Tempat Ibadah"/>
      <sheetName val="LABORATORIUM"/>
      <sheetName val="Sheet1"/>
      <sheetName val="Jumlah Siswa SD SMK"/>
      <sheetName val="Jumlah Siswa MI MA"/>
      <sheetName val="Jumlah Penduduk Usia Sekolah"/>
      <sheetName val="Jumlah siswa usia sekolah"/>
      <sheetName val="Jumlah siswa Baru"/>
      <sheetName val="Angka Masukan Kasar"/>
      <sheetName val="Angka Masukan Kasar MI_MTs_MA"/>
      <sheetName val="Jumlah Siswa jenis kelamin"/>
      <sheetName val="Lulusan 2017"/>
      <sheetName val="Siswa Mengulang SMA"/>
      <sheetName val="Siswa Mengulang SMP"/>
      <sheetName val="Siswa Mengulang SD"/>
      <sheetName val="Lulusan 2019"/>
      <sheetName val="Jumlah Siswa Putus Sekolah SD"/>
      <sheetName val="Siswa Putus Sekolah SMP MTs"/>
      <sheetName val="Siswa Putus Sekolah SMA"/>
      <sheetName val="Kondisi R Kelas SMP MTS"/>
      <sheetName val="R Kelas Milik"/>
      <sheetName val="R Kelas Bukan Milik"/>
      <sheetName val="Kelas_Rombel"/>
      <sheetName val="Sheet5"/>
      <sheetName val="Guru Layak Mengajar"/>
      <sheetName val="Guru Tidak Layak"/>
      <sheetName val="GURU"/>
      <sheetName val="Guru Bersertifikasi"/>
      <sheetName val="Perpustakaan"/>
      <sheetName val="Toilet"/>
      <sheetName val="Air Bersih"/>
      <sheetName val="KETRAMPILAN"/>
      <sheetName val="BP"/>
      <sheetName val="SERBA GUNA"/>
      <sheetName val="BENGKEL"/>
      <sheetName val="R_PRAKTEK"/>
      <sheetName val="GT_GTT SD"/>
      <sheetName val="GT_GTT SMP"/>
      <sheetName val="GT_GTT SMA"/>
      <sheetName val="GT_GTT TK_RA"/>
      <sheetName val="Jumlah penduduk usia yg berse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I23">
            <v>0.0841377053778017</v>
          </cell>
        </row>
      </sheetData>
      <sheetData sheetId="17"/>
      <sheetData sheetId="18"/>
      <sheetData sheetId="19"/>
      <sheetData sheetId="20">
        <row r="76">
          <cell r="F76">
            <v>0.00694756196477763</v>
          </cell>
        </row>
      </sheetData>
      <sheetData sheetId="21"/>
      <sheetData sheetId="22">
        <row r="22">
          <cell r="O22">
            <v>1914</v>
          </cell>
          <cell r="P22">
            <v>717</v>
          </cell>
          <cell r="Q22">
            <v>233</v>
          </cell>
          <cell r="R22">
            <v>2864</v>
          </cell>
        </row>
      </sheetData>
      <sheetData sheetId="23"/>
      <sheetData sheetId="24"/>
      <sheetData sheetId="25"/>
      <sheetData sheetId="26"/>
      <sheetData sheetId="27">
        <row r="25">
          <cell r="H25">
            <v>5407</v>
          </cell>
        </row>
        <row r="27">
          <cell r="H27">
            <v>5676</v>
          </cell>
        </row>
      </sheetData>
      <sheetData sheetId="28">
        <row r="25">
          <cell r="H25">
            <v>269</v>
          </cell>
        </row>
        <row r="27">
          <cell r="H27">
            <v>5676</v>
          </cell>
        </row>
      </sheetData>
      <sheetData sheetId="29"/>
      <sheetData sheetId="30">
        <row r="26">
          <cell r="G26">
            <v>1378</v>
          </cell>
          <cell r="H26">
            <v>2156</v>
          </cell>
          <cell r="I26">
            <v>1019</v>
          </cell>
          <cell r="J26">
            <v>1123</v>
          </cell>
        </row>
        <row r="28">
          <cell r="H28">
            <v>5676</v>
          </cell>
        </row>
      </sheetData>
      <sheetData sheetId="31">
        <row r="25">
          <cell r="E25">
            <v>126</v>
          </cell>
          <cell r="F25">
            <v>92</v>
          </cell>
        </row>
        <row r="27">
          <cell r="E27">
            <v>260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100" zoomScalePageLayoutView="91" workbookViewId="0">
      <selection pane="topLeft" activeCell="E22" activeCellId="0" sqref="E22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35.99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</row>
    <row r="3" customFormat="false" ht="15" hidden="false" customHeight="true" outlineLevel="0" collapsed="false">
      <c r="A3" s="2" t="s">
        <v>2</v>
      </c>
      <c r="B3" s="2"/>
      <c r="C3" s="2"/>
      <c r="D3" s="5"/>
      <c r="E3" s="5"/>
      <c r="F3" s="4"/>
    </row>
    <row r="4" customFormat="false" ht="15" hidden="false" customHeight="true" outlineLevel="0" collapsed="false">
      <c r="F4" s="4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5.5" hidden="false" customHeight="true" outlineLevel="0" collapsed="false">
      <c r="A7" s="6"/>
      <c r="B7" s="6"/>
      <c r="C7" s="6"/>
    </row>
    <row r="8" customFormat="false" ht="13.8" hidden="false" customHeight="true" outlineLevel="0" collapsed="false">
      <c r="A8" s="7" t="s">
        <v>6</v>
      </c>
      <c r="B8" s="7" t="s">
        <v>7</v>
      </c>
      <c r="C8" s="7" t="s">
        <v>8</v>
      </c>
    </row>
    <row r="9" customFormat="false" ht="13.8" hidden="false" customHeight="true" outlineLevel="0" collapsed="false">
      <c r="A9" s="8" t="n">
        <v>1</v>
      </c>
      <c r="B9" s="9" t="s">
        <v>9</v>
      </c>
      <c r="C9" s="10" t="n">
        <f aca="false">(([1]siswa!$AV$29+[2]siswa!$AV$28)/([3]sarpras!$G$28+[4]sarpras!$G$28))*100</f>
        <v>97.2194032880049</v>
      </c>
    </row>
    <row r="10" customFormat="false" ht="13.8" hidden="false" customHeight="true" outlineLevel="0" collapsed="false">
      <c r="A10" s="11" t="n">
        <v>2</v>
      </c>
      <c r="B10" s="12" t="s">
        <v>10</v>
      </c>
      <c r="C10" s="13" t="n">
        <f aca="false">'[5]Siswa Mengulang SMP'!$I$23</f>
        <v>0.0841377053778017</v>
      </c>
    </row>
    <row r="11" customFormat="false" ht="13.8" hidden="false" customHeight="true" outlineLevel="0" collapsed="false">
      <c r="A11" s="11" t="n">
        <v>3</v>
      </c>
      <c r="B11" s="12" t="s">
        <v>11</v>
      </c>
      <c r="C11" s="13" t="n">
        <f aca="false">'[5]Siswa Putus Sekolah SMP MTs'!$F$76</f>
        <v>0.00694756196477763</v>
      </c>
    </row>
    <row r="12" customFormat="false" ht="13.8" hidden="false" customHeight="true" outlineLevel="0" collapsed="false">
      <c r="A12" s="11" t="n">
        <v>4</v>
      </c>
      <c r="B12" s="12" t="s">
        <v>12</v>
      </c>
      <c r="C12" s="7" t="n">
        <v>100</v>
      </c>
    </row>
    <row r="13" customFormat="false" ht="13.8" hidden="false" customHeight="true" outlineLevel="0" collapsed="false">
      <c r="A13" s="11" t="n">
        <v>5</v>
      </c>
      <c r="B13" s="12" t="s">
        <v>13</v>
      </c>
      <c r="C13" s="7"/>
    </row>
    <row r="14" customFormat="false" ht="13.8" hidden="false" customHeight="true" outlineLevel="0" collapsed="false">
      <c r="A14" s="11"/>
      <c r="B14" s="12" t="s">
        <v>14</v>
      </c>
      <c r="C14" s="13" t="n">
        <f aca="false">'[5]Guru Layak Mengajar'!$H$25/'[5]Guru Layak Mengajar'!$H$27*100</f>
        <v>95.2607470049331</v>
      </c>
    </row>
    <row r="15" customFormat="false" ht="13.8" hidden="false" customHeight="true" outlineLevel="0" collapsed="false">
      <c r="A15" s="11"/>
      <c r="B15" s="12" t="s">
        <v>15</v>
      </c>
      <c r="C15" s="13" t="n">
        <f aca="false">'[5]Guru Tidak Layak'!$H$25/'[5]Guru Tidak Layak'!$H$27*100</f>
        <v>4.73925299506695</v>
      </c>
    </row>
    <row r="16" customFormat="false" ht="13.8" hidden="false" customHeight="true" outlineLevel="0" collapsed="false">
      <c r="A16" s="11" t="n">
        <v>6</v>
      </c>
      <c r="B16" s="12" t="s">
        <v>16</v>
      </c>
      <c r="C16" s="7"/>
    </row>
    <row r="17" customFormat="false" ht="13.8" hidden="false" customHeight="true" outlineLevel="0" collapsed="false">
      <c r="A17" s="11"/>
      <c r="B17" s="12" t="s">
        <v>17</v>
      </c>
      <c r="C17" s="13" t="n">
        <f aca="false">(('[5]Guru Bersertifikasi'!$G$26+'[5]Guru Bersertifikasi'!$I$26)/'[5]Guru Bersertifikasi'!$H$28)*100</f>
        <v>42.23044397463</v>
      </c>
    </row>
    <row r="18" customFormat="false" ht="13.8" hidden="false" customHeight="true" outlineLevel="0" collapsed="false">
      <c r="A18" s="11"/>
      <c r="B18" s="12" t="s">
        <v>18</v>
      </c>
      <c r="C18" s="13" t="n">
        <f aca="false">(('[5]Guru Bersertifikasi'!$H$26+'[5]Guru Bersertifikasi'!$J$26)/'[5]Guru Bersertifikasi'!$H$28)*100</f>
        <v>57.76955602537</v>
      </c>
    </row>
    <row r="19" customFormat="false" ht="13.8" hidden="false" customHeight="true" outlineLevel="0" collapsed="false">
      <c r="A19" s="11" t="n">
        <v>7</v>
      </c>
      <c r="B19" s="12" t="s">
        <v>19</v>
      </c>
      <c r="C19" s="7"/>
    </row>
    <row r="20" customFormat="false" ht="13.8" hidden="false" customHeight="true" outlineLevel="0" collapsed="false">
      <c r="A20" s="11"/>
      <c r="B20" s="12" t="s">
        <v>20</v>
      </c>
      <c r="C20" s="14"/>
    </row>
    <row r="21" customFormat="false" ht="13.8" hidden="false" customHeight="true" outlineLevel="0" collapsed="false">
      <c r="A21" s="11"/>
      <c r="B21" s="12" t="s">
        <v>21</v>
      </c>
      <c r="C21" s="14"/>
    </row>
    <row r="22" customFormat="false" ht="13.8" hidden="false" customHeight="true" outlineLevel="0" collapsed="false">
      <c r="A22" s="11"/>
      <c r="B22" s="12" t="s">
        <v>22</v>
      </c>
      <c r="C22" s="14"/>
    </row>
    <row r="23" customFormat="false" ht="13.8" hidden="false" customHeight="true" outlineLevel="0" collapsed="false">
      <c r="A23" s="11"/>
      <c r="B23" s="12" t="s">
        <v>23</v>
      </c>
      <c r="C23" s="14"/>
    </row>
    <row r="24" customFormat="false" ht="13.8" hidden="false" customHeight="true" outlineLevel="0" collapsed="false">
      <c r="A24" s="11"/>
      <c r="B24" s="12" t="s">
        <v>24</v>
      </c>
      <c r="C24" s="14"/>
    </row>
    <row r="25" customFormat="false" ht="13.8" hidden="false" customHeight="true" outlineLevel="0" collapsed="false">
      <c r="A25" s="11"/>
      <c r="B25" s="12" t="s">
        <v>25</v>
      </c>
      <c r="C25" s="14"/>
    </row>
    <row r="26" customFormat="false" ht="13.8" hidden="false" customHeight="true" outlineLevel="0" collapsed="false">
      <c r="A26" s="11"/>
      <c r="B26" s="12" t="s">
        <v>26</v>
      </c>
      <c r="C26" s="14"/>
    </row>
    <row r="27" customFormat="false" ht="13.8" hidden="false" customHeight="true" outlineLevel="0" collapsed="false">
      <c r="A27" s="11"/>
      <c r="B27" s="12" t="s">
        <v>27</v>
      </c>
      <c r="C27" s="14"/>
    </row>
    <row r="28" customFormat="false" ht="13.8" hidden="false" customHeight="true" outlineLevel="0" collapsed="false">
      <c r="A28" s="11"/>
      <c r="B28" s="12" t="s">
        <v>28</v>
      </c>
      <c r="C28" s="14"/>
    </row>
    <row r="29" customFormat="false" ht="13.8" hidden="false" customHeight="true" outlineLevel="0" collapsed="false">
      <c r="A29" s="11"/>
      <c r="B29" s="12" t="s">
        <v>29</v>
      </c>
      <c r="C29" s="14"/>
    </row>
    <row r="30" customFormat="false" ht="13.8" hidden="false" customHeight="true" outlineLevel="0" collapsed="false">
      <c r="A30" s="11"/>
      <c r="B30" s="12" t="s">
        <v>30</v>
      </c>
      <c r="C30" s="14"/>
    </row>
    <row r="31" customFormat="false" ht="13.8" hidden="false" customHeight="true" outlineLevel="0" collapsed="false">
      <c r="A31" s="11"/>
      <c r="B31" s="12" t="s">
        <v>31</v>
      </c>
      <c r="C31" s="14"/>
    </row>
    <row r="32" customFormat="false" ht="13.8" hidden="false" customHeight="true" outlineLevel="0" collapsed="false">
      <c r="A32" s="15"/>
      <c r="B32" s="16" t="s">
        <v>32</v>
      </c>
      <c r="C32" s="14"/>
    </row>
    <row r="33" customFormat="false" ht="13.8" hidden="false" customHeight="true" outlineLevel="0" collapsed="false">
      <c r="A33" s="17" t="n">
        <v>8</v>
      </c>
      <c r="B33" s="18" t="s">
        <v>33</v>
      </c>
      <c r="C33" s="19"/>
    </row>
    <row r="34" customFormat="false" ht="13.8" hidden="false" customHeight="true" outlineLevel="0" collapsed="false">
      <c r="A34" s="17"/>
      <c r="B34" s="18" t="s">
        <v>34</v>
      </c>
      <c r="C34" s="20" t="n">
        <f aca="false">'[5]Kondisi R Kelas SMP MTS'!$O$22/'[5]Kondisi R Kelas SMP MTS'!$R$22*100</f>
        <v>66.8296089385475</v>
      </c>
    </row>
    <row r="35" customFormat="false" ht="13.8" hidden="false" customHeight="true" outlineLevel="0" collapsed="false">
      <c r="A35" s="17"/>
      <c r="B35" s="21" t="s">
        <v>35</v>
      </c>
      <c r="C35" s="20" t="n">
        <f aca="false">'[5]Kondisi R Kelas SMP MTS'!$P$22/'[5]Kondisi R Kelas SMP MTS'!$R$22*100</f>
        <v>25.0349162011173</v>
      </c>
    </row>
    <row r="36" customFormat="false" ht="13.8" hidden="false" customHeight="true" outlineLevel="0" collapsed="false">
      <c r="A36" s="17"/>
      <c r="B36" s="21" t="s">
        <v>36</v>
      </c>
      <c r="C36" s="20" t="n">
        <f aca="false">'[5]Kondisi R Kelas SMP MTS'!$Q$22/'[5]Kondisi R Kelas SMP MTS'!$R$22*100</f>
        <v>8.1354748603352</v>
      </c>
    </row>
    <row r="37" customFormat="false" ht="13.8" hidden="false" customHeight="true" outlineLevel="0" collapsed="false">
      <c r="A37" s="17" t="n">
        <v>9</v>
      </c>
      <c r="B37" s="21" t="s">
        <v>37</v>
      </c>
      <c r="C37" s="22"/>
    </row>
    <row r="38" customFormat="false" ht="13.8" hidden="false" customHeight="true" outlineLevel="0" collapsed="false">
      <c r="A38" s="17"/>
      <c r="B38" s="21" t="s">
        <v>38</v>
      </c>
      <c r="C38" s="23" t="n">
        <f aca="false">(([5]Perpustakaan!$E$25+[5]Perpustakaan!$F$25)/([5]Perpustakaan!$E$27))*100</f>
        <v>83.8461538461539</v>
      </c>
    </row>
    <row r="39" customFormat="false" ht="13.8" hidden="false" customHeight="true" outlineLevel="0" collapsed="false">
      <c r="A39" s="17"/>
      <c r="B39" s="21" t="s">
        <v>39</v>
      </c>
      <c r="C39" s="24" t="n">
        <v>85.38</v>
      </c>
    </row>
    <row r="40" customFormat="false" ht="13.8" hidden="false" customHeight="true" outlineLevel="0" collapsed="false">
      <c r="A40" s="17"/>
      <c r="B40" s="21" t="s">
        <v>40</v>
      </c>
      <c r="C40" s="23" t="n">
        <f aca="false">(([1]sarpras!$AB$29+[2]sarpras!$AB$28)/(260))*100</f>
        <v>71.5384615384615</v>
      </c>
    </row>
    <row r="41" customFormat="false" ht="13.8" hidden="false" customHeight="true" outlineLevel="0" collapsed="false">
      <c r="A41" s="17"/>
      <c r="B41" s="21" t="s">
        <v>41</v>
      </c>
      <c r="C41" s="23" t="n">
        <f aca="false">(([1]sarpras!$Q$29+[2]sarpras!$Q$28)/(260))*100</f>
        <v>63.4615384615385</v>
      </c>
    </row>
    <row r="42" customFormat="false" ht="13.8" hidden="false" customHeight="true" outlineLevel="0" collapsed="false">
      <c r="A42" s="17" t="n">
        <v>10</v>
      </c>
      <c r="B42" s="21" t="s">
        <v>42</v>
      </c>
      <c r="C42" s="25"/>
    </row>
    <row r="43" customFormat="false" ht="13.8" hidden="false" customHeight="true" outlineLevel="0" collapsed="false">
      <c r="A43" s="17"/>
      <c r="B43" s="21" t="s">
        <v>43</v>
      </c>
      <c r="C43" s="25"/>
    </row>
    <row r="44" customFormat="false" ht="13.8" hidden="false" customHeight="true" outlineLevel="0" collapsed="false">
      <c r="A44" s="17"/>
      <c r="B44" s="21" t="s">
        <v>44</v>
      </c>
      <c r="C44" s="26"/>
    </row>
    <row r="45" customFormat="false" ht="13.8" hidden="false" customHeight="true" outlineLevel="0" collapsed="false">
      <c r="A45" s="17"/>
      <c r="B45" s="21" t="s">
        <v>45</v>
      </c>
      <c r="C45" s="26"/>
    </row>
    <row r="46" customFormat="false" ht="13.8" hidden="false" customHeight="true" outlineLevel="0" collapsed="false">
      <c r="A46" s="17"/>
      <c r="B46" s="21" t="s">
        <v>46</v>
      </c>
      <c r="C46" s="26"/>
    </row>
    <row r="47" customFormat="false" ht="13.8" hidden="false" customHeight="true" outlineLevel="0" collapsed="false">
      <c r="A47" s="17"/>
      <c r="B47" s="21" t="s">
        <v>47</v>
      </c>
      <c r="C47" s="25"/>
    </row>
    <row r="48" customFormat="false" ht="13.8" hidden="false" customHeight="true" outlineLevel="0" collapsed="false">
      <c r="A48" s="17" t="n">
        <v>11</v>
      </c>
      <c r="B48" s="21" t="s">
        <v>48</v>
      </c>
      <c r="C48" s="25"/>
    </row>
    <row r="49" customFormat="false" ht="14.4" hidden="false" customHeight="true" outlineLevel="0" collapsed="false">
      <c r="C49" s="27"/>
      <c r="D49" s="28"/>
      <c r="E49" s="28"/>
    </row>
    <row r="50" customFormat="false" ht="13.8" hidden="false" customHeight="true" outlineLevel="0" collapsed="false">
      <c r="C50" s="29"/>
      <c r="D50" s="29"/>
      <c r="E50" s="29"/>
    </row>
    <row r="51" customFormat="false" ht="13.2" hidden="false" customHeight="true" outlineLevel="0" collapsed="false">
      <c r="A51" s="30" t="s">
        <v>49</v>
      </c>
      <c r="B51" s="31"/>
    </row>
    <row r="52" customFormat="false" ht="13.2" hidden="false" customHeight="true" outlineLevel="0" collapsed="false">
      <c r="A52" s="1" t="s">
        <v>50</v>
      </c>
    </row>
  </sheetData>
  <mergeCells count="6">
    <mergeCell ref="A1:C1"/>
    <mergeCell ref="A2:C2"/>
    <mergeCell ref="A3:C3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